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-15" sheetId="11" state="visible" r:id="rId12"/>
    <sheet name="FY 13-14" sheetId="12" state="visible" r:id="rId13"/>
    <sheet name="FY 12-13" sheetId="13" state="visible" r:id="rId14"/>
    <sheet name="FY 11-12" sheetId="14" state="visible" r:id="rId15"/>
    <sheet name="FY 10-11" sheetId="15" state="visible" r:id="rId16"/>
    <sheet name="FY 09-10" sheetId="16" state="visible" r:id="rId17"/>
    <sheet name="FY 08-09" sheetId="17" state="visible" r:id="rId18"/>
    <sheet name="FY 07-08" sheetId="18" state="visible" r:id="rId19"/>
    <sheet name="FY 06-07" sheetId="19" state="visible" r:id="rId20"/>
  </sheets>
  <definedNames>
    <definedName function="false" hidden="false" localSheetId="18" name="_xlnm.Print_Area" vbProcedure="false">'FY 06-07'!$A$1:$F$66</definedName>
    <definedName function="false" hidden="false" localSheetId="17" name="_xlnm.Print_Area" vbProcedure="false">'FY 07-08'!$A$1:$F$66</definedName>
    <definedName function="false" hidden="false" localSheetId="16" name="_xlnm.Print_Area" vbProcedure="false">'FY 08-09'!$A$1:$F$66</definedName>
    <definedName function="false" hidden="false" localSheetId="15" name="_xlnm.Print_Area" vbProcedure="false">'FY 09-10'!$A$1:$F$66</definedName>
    <definedName function="false" hidden="false" localSheetId="14" name="_xlnm.Print_Area" vbProcedure="false">'FY 10-11'!$A$1:$G$66</definedName>
    <definedName function="false" hidden="false" localSheetId="13" name="_xlnm.Print_Area" vbProcedure="false">'FY 11-12'!$A$1:$G$66</definedName>
    <definedName function="false" hidden="false" localSheetId="12" name="_xlnm.Print_Area" vbProcedure="false">'FY 12-13'!$A$1:$G$66</definedName>
    <definedName function="false" hidden="false" localSheetId="11" name="_xlnm.Print_Area" vbProcedure="false">'FY 13-14'!$A$1:$G$66</definedName>
    <definedName function="false" hidden="false" localSheetId="10" name="_xlnm.Print_Area" vbProcedure="false">'FY 14-15'!$A$1:$G$66</definedName>
    <definedName function="false" hidden="false" localSheetId="9" name="_xlnm.Print_Area" vbProcedure="false">'FY 15-16'!$A$1:$G$67</definedName>
    <definedName function="false" hidden="false" localSheetId="8" name="_xlnm.Print_Area" vbProcedure="false">'FY 16-17'!$A$1:$G$67</definedName>
    <definedName function="false" hidden="false" localSheetId="7" name="_xlnm.Print_Area" vbProcedure="false">'FY 17-18'!$A$1:$G$66</definedName>
    <definedName function="false" hidden="false" localSheetId="6" name="_xlnm.Print_Area" vbProcedure="false">'FY 18-19'!$A$1:$G$65</definedName>
    <definedName function="false" hidden="false" localSheetId="5" name="_xlnm.Print_Area" vbProcedure="false">'FY 19-20'!$A$1:$G$65</definedName>
    <definedName function="false" hidden="false" localSheetId="4" name="_xlnm.Print_Area" vbProcedure="false">'FY 20-21'!$A$1:$G$66</definedName>
    <definedName function="false" hidden="false" localSheetId="3" name="_xlnm.Print_Area" vbProcedure="false">'FY 21-22'!$A$1:$G$65</definedName>
    <definedName function="false" hidden="false" localSheetId="2" name="_xlnm.Print_Area" vbProcedure="false">'FY 22-23'!$A$1:$G$65</definedName>
    <definedName function="false" hidden="false" localSheetId="1" name="_xlnm.Print_Area" vbProcedure="false">'FY 23-24'!$A$1:$G$66</definedName>
    <definedName function="false" hidden="false" localSheetId="0" name="_xlnm.Print_Area" vbProcedure="false">'FY 24-25'!$A$1:$G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8">
  <si>
    <t xml:space="preserve">Empire City Casino at Yonkers Raceway</t>
  </si>
  <si>
    <t xml:space="preserve">810 Yonkers Ave</t>
  </si>
  <si>
    <t xml:space="preserve">Yonkers, NY 10704</t>
  </si>
  <si>
    <t xml:space="preserve">www.yonkersraceway.com</t>
  </si>
  <si>
    <t xml:space="preserve">(914) 968-4200</t>
  </si>
  <si>
    <t xml:space="preserve">Fiscal Year 2024/2025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 </t>
  </si>
  <si>
    <t xml:space="preserve">Total</t>
  </si>
  <si>
    <t xml:space="preserve">Fiscal Year 2023/2024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Fiscal Year 2017/2018</t>
  </si>
  <si>
    <t xml:space="preserve">Fiscal Year 2016/2017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Fiscal Year 2011/2012</t>
  </si>
  <si>
    <t xml:space="preserve">Fiscal Year 2010/2011</t>
  </si>
  <si>
    <t xml:space="preserve">Fiscal Year 2009/2010</t>
  </si>
  <si>
    <t xml:space="preserve">Fiscal Year 2008/2009</t>
  </si>
  <si>
    <t xml:space="preserve">Fiscal Year 2007/2008</t>
  </si>
  <si>
    <t xml:space="preserve">Fiscal Year 2006/2007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;@"/>
    <numFmt numFmtId="167" formatCode="\$#,##0_);[RED]&quot;($&quot;#,##0\)"/>
    <numFmt numFmtId="168" formatCode="[$-409]#,##0_);[RED]\(#,##0\)"/>
    <numFmt numFmtId="169" formatCode="mm/dd/yy;@"/>
    <numFmt numFmtId="170" formatCode="\$#,##0_);&quot;($&quot;#,##0\)"/>
    <numFmt numFmtId="171" formatCode="0.00%_);[RED]\(0.00%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Comma 6" xfId="26"/>
    <cellStyle name="Comma 7" xfId="27"/>
    <cellStyle name="Normal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6492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38520"/>
          <a:ext cx="1751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9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0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1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2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3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4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15" name="Picture 3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3200</xdr:rowOff>
    </xdr:from>
    <xdr:to>
      <xdr:col>1</xdr:col>
      <xdr:colOff>51120</xdr:colOff>
      <xdr:row>4</xdr:row>
      <xdr:rowOff>114480</xdr:rowOff>
    </xdr:to>
    <xdr:pic>
      <xdr:nvPicPr>
        <xdr:cNvPr id="16" name="Picture 3" descr="EmpireCityCasinoLogo"/>
        <xdr:cNvPicPr/>
      </xdr:nvPicPr>
      <xdr:blipFill>
        <a:blip r:embed="rId1"/>
        <a:stretch/>
      </xdr:blipFill>
      <xdr:spPr>
        <a:xfrm>
          <a:off x="110160" y="133200"/>
          <a:ext cx="105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04400</xdr:rowOff>
    </xdr:from>
    <xdr:to>
      <xdr:col>1</xdr:col>
      <xdr:colOff>51840</xdr:colOff>
      <xdr:row>4</xdr:row>
      <xdr:rowOff>123840</xdr:rowOff>
    </xdr:to>
    <xdr:pic>
      <xdr:nvPicPr>
        <xdr:cNvPr id="17" name="Picture 3" descr="EmpireCityCasinoLogo"/>
        <xdr:cNvPicPr/>
      </xdr:nvPicPr>
      <xdr:blipFill>
        <a:blip r:embed="rId1"/>
        <a:stretch/>
      </xdr:blipFill>
      <xdr:spPr>
        <a:xfrm>
          <a:off x="181440" y="104400"/>
          <a:ext cx="997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1</xdr:col>
      <xdr:colOff>51840</xdr:colOff>
      <xdr:row>4</xdr:row>
      <xdr:rowOff>142920</xdr:rowOff>
    </xdr:to>
    <xdr:pic>
      <xdr:nvPicPr>
        <xdr:cNvPr id="18" name="Picture 3" descr="EmpireCityCasinoLogo"/>
        <xdr:cNvPicPr/>
      </xdr:nvPicPr>
      <xdr:blipFill>
        <a:blip r:embed="rId1"/>
        <a:stretch/>
      </xdr:blipFill>
      <xdr:spPr>
        <a:xfrm>
          <a:off x="170640" y="114480"/>
          <a:ext cx="100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64920</xdr:colOff>
      <xdr:row>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38520"/>
          <a:ext cx="1751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64920</xdr:colOff>
      <xdr:row>2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38520"/>
          <a:ext cx="1751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64920</xdr:colOff>
      <xdr:row>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38520"/>
          <a:ext cx="1751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64920</xdr:colOff>
      <xdr:row>2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38520"/>
          <a:ext cx="1751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5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6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7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61640</xdr:rowOff>
    </xdr:from>
    <xdr:to>
      <xdr:col>1</xdr:col>
      <xdr:colOff>51840</xdr:colOff>
      <xdr:row>4</xdr:row>
      <xdr:rowOff>123840</xdr:rowOff>
    </xdr:to>
    <xdr:pic>
      <xdr:nvPicPr>
        <xdr:cNvPr id="8" name="Picture 1" descr="EmpireCityCasinoLogo"/>
        <xdr:cNvPicPr/>
      </xdr:nvPicPr>
      <xdr:blipFill>
        <a:blip r:embed="rId1"/>
        <a:stretch/>
      </xdr:blipFill>
      <xdr:spPr>
        <a:xfrm>
          <a:off x="111240" y="161640"/>
          <a:ext cx="106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yonkersraceway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5381</v>
      </c>
      <c r="B12" s="2" t="n">
        <v>182358992.13</v>
      </c>
      <c r="C12" s="2" t="n">
        <v>703575.76</v>
      </c>
      <c r="D12" s="2" t="n">
        <f aca="false">IF(ISBLANK(B12),"",B12-C12-E12)</f>
        <v>169222794.79</v>
      </c>
      <c r="E12" s="2" t="n">
        <v>12432621.58</v>
      </c>
      <c r="F12" s="3" t="n">
        <v>4425</v>
      </c>
      <c r="G12" s="2" t="n">
        <f aca="false">IF(ISBLANK(B12),"",E12/F12/7)</f>
        <v>401.375999354318</v>
      </c>
    </row>
    <row r="13" customFormat="false" ht="12.75" hidden="false" customHeight="false" outlineLevel="0" collapsed="false">
      <c r="A13" s="28" t="n">
        <f aca="false">+A12+7</f>
        <v>45388</v>
      </c>
      <c r="B13" s="2" t="n">
        <v>182532848.48</v>
      </c>
      <c r="C13" s="2" t="n">
        <v>775257.17</v>
      </c>
      <c r="D13" s="2" t="n">
        <f aca="false">IF(ISBLANK(B13),"",B13-C13-E13)</f>
        <v>169248756.21</v>
      </c>
      <c r="E13" s="2" t="n">
        <v>12508835.1</v>
      </c>
      <c r="F13" s="3" t="n">
        <v>4425</v>
      </c>
      <c r="G13" s="2" t="n">
        <f aca="false">IF(ISBLANK(B13),"",E13/F13/7)</f>
        <v>403.836484261501</v>
      </c>
    </row>
    <row r="14" customFormat="false" ht="12.75" hidden="false" customHeight="false" outlineLevel="0" collapsed="false">
      <c r="A14" s="28" t="n">
        <f aca="false">+A13+7</f>
        <v>45395</v>
      </c>
      <c r="B14" s="2" t="n">
        <v>180649668.32</v>
      </c>
      <c r="C14" s="2" t="n">
        <v>725209.19</v>
      </c>
      <c r="D14" s="2" t="n">
        <f aca="false">IF(ISBLANK(B14),"",B14-C14-E14)</f>
        <v>167699716.75</v>
      </c>
      <c r="E14" s="2" t="n">
        <v>12224742.38</v>
      </c>
      <c r="F14" s="3" t="n">
        <v>4405</v>
      </c>
      <c r="G14" s="2" t="n">
        <f aca="false">IF(ISBLANK(B14),"",E14/F14/7)</f>
        <v>396.456701151289</v>
      </c>
    </row>
    <row r="15" customFormat="false" ht="12.75" hidden="false" customHeight="false" outlineLevel="0" collapsed="false">
      <c r="A15" s="28" t="n">
        <f aca="false">+A14+7</f>
        <v>45402</v>
      </c>
      <c r="B15" s="2" t="n">
        <v>179235822.92</v>
      </c>
      <c r="C15" s="2" t="n">
        <v>441946.2</v>
      </c>
      <c r="D15" s="2" t="n">
        <f aca="false">IF(ISBLANK(B15),"",B15-C15-E15)</f>
        <v>166405466.71</v>
      </c>
      <c r="E15" s="2" t="n">
        <v>12388410.01</v>
      </c>
      <c r="F15" s="3" t="n">
        <v>4412</v>
      </c>
      <c r="G15" s="2" t="n">
        <f aca="false">IF(ISBLANK(B15),"",E15/F15/7)</f>
        <v>401.127121163062</v>
      </c>
    </row>
    <row r="16" customFormat="false" ht="12.75" hidden="false" customHeight="false" outlineLevel="0" collapsed="false">
      <c r="A16" s="28" t="n">
        <f aca="false">+A15+7</f>
        <v>45409</v>
      </c>
      <c r="B16" s="2" t="n">
        <v>183399237.3</v>
      </c>
      <c r="C16" s="2" t="n">
        <v>749063.26</v>
      </c>
      <c r="D16" s="2" t="n">
        <f aca="false">IF(ISBLANK(B16),"",B16-C16-E16)</f>
        <v>170156210.4</v>
      </c>
      <c r="E16" s="2" t="n">
        <v>12493963.64</v>
      </c>
      <c r="F16" s="3" t="n">
        <v>4430</v>
      </c>
      <c r="G16" s="2" t="n">
        <f aca="false">IF(ISBLANK(B16),"",E16/F16/7)</f>
        <v>402.901117059013</v>
      </c>
    </row>
    <row r="17" customFormat="false" ht="12.75" hidden="false" customHeight="false" outlineLevel="0" collapsed="false">
      <c r="A17" s="28" t="n">
        <f aca="false">+A16+7</f>
        <v>45416</v>
      </c>
      <c r="B17" s="2" t="n">
        <v>184261554.51</v>
      </c>
      <c r="C17" s="2" t="n">
        <v>987279.67</v>
      </c>
      <c r="D17" s="2" t="n">
        <f aca="false">IF(ISBLANK(B17),"",B17-C17-E17)</f>
        <v>171243970.79</v>
      </c>
      <c r="E17" s="2" t="n">
        <v>12030304.05</v>
      </c>
      <c r="F17" s="3" t="n">
        <v>4431</v>
      </c>
      <c r="G17" s="2" t="n">
        <f aca="false">IF(ISBLANK(B17),"",E17/F17/7)</f>
        <v>387.86162588258</v>
      </c>
    </row>
    <row r="18" customFormat="false" ht="12.75" hidden="false" customHeight="false" outlineLevel="0" collapsed="false">
      <c r="A18" s="28" t="n">
        <f aca="false">+A17+7</f>
        <v>45423</v>
      </c>
      <c r="B18" s="2" t="n">
        <v>175839871.63</v>
      </c>
      <c r="C18" s="2" t="n">
        <v>805449.52</v>
      </c>
      <c r="D18" s="2" t="n">
        <f aca="false">IF(ISBLANK(B18),"",B18-C18-E18)</f>
        <v>163082030.81</v>
      </c>
      <c r="E18" s="2" t="n">
        <v>11952391.3</v>
      </c>
      <c r="F18" s="3" t="n">
        <v>4442</v>
      </c>
      <c r="G18" s="2" t="n">
        <f aca="false">IF(ISBLANK(B18),"",E18/F18/7)</f>
        <v>384.395423554384</v>
      </c>
    </row>
    <row r="19" customFormat="false" ht="12.75" hidden="false" customHeight="false" outlineLevel="0" collapsed="false">
      <c r="A19" s="28" t="n">
        <f aca="false">+A18+7</f>
        <v>45430</v>
      </c>
      <c r="B19" s="2" t="n">
        <v>177162896.9</v>
      </c>
      <c r="C19" s="2" t="n">
        <v>399144.75</v>
      </c>
      <c r="D19" s="2" t="n">
        <f aca="false">IF(ISBLANK(B19),"",B19-C19-E19)</f>
        <v>164492788.9</v>
      </c>
      <c r="E19" s="2" t="n">
        <v>12270963.25</v>
      </c>
      <c r="F19" s="3" t="n">
        <v>4442</v>
      </c>
      <c r="G19" s="2" t="n">
        <f aca="false">IF(ISBLANK(B19),"",E19/F19/7)</f>
        <v>394.640871229176</v>
      </c>
    </row>
    <row r="20" customFormat="false" ht="12.75" hidden="false" customHeight="false" outlineLevel="0" collapsed="false">
      <c r="A20" s="28" t="n">
        <f aca="false">+A19+7</f>
        <v>45437</v>
      </c>
      <c r="B20" s="2" t="n">
        <v>170295675.18</v>
      </c>
      <c r="C20" s="2" t="n">
        <v>782724.81</v>
      </c>
      <c r="D20" s="2" t="n">
        <f aca="false">IF(ISBLANK(B20),"",B20-C20-E20)</f>
        <v>157458152.66</v>
      </c>
      <c r="E20" s="2" t="n">
        <v>12054797.71</v>
      </c>
      <c r="F20" s="3" t="n">
        <v>4442</v>
      </c>
      <c r="G20" s="2" t="n">
        <f aca="false">IF(ISBLANK(B20),"",E20/F20/7)</f>
        <v>387.688869556828</v>
      </c>
    </row>
    <row r="21" customFormat="false" ht="12.75" hidden="false" customHeight="false" outlineLevel="0" collapsed="false">
      <c r="A21" s="28" t="n">
        <f aca="false">+A20+7</f>
        <v>45444</v>
      </c>
      <c r="B21" s="2" t="n">
        <v>183404336.63</v>
      </c>
      <c r="C21" s="2" t="n">
        <v>769355.06</v>
      </c>
      <c r="D21" s="2" t="n">
        <f aca="false">IF(ISBLANK(B21),"",B21-C21-E21)</f>
        <v>170346655.25</v>
      </c>
      <c r="E21" s="2" t="n">
        <v>12288326.32</v>
      </c>
      <c r="F21" s="3" t="n">
        <v>4441</v>
      </c>
      <c r="G21" s="2" t="n">
        <f aca="false">IF(ISBLANK(B21),"",E21/F21/7)</f>
        <v>395.288265834593</v>
      </c>
    </row>
    <row r="22" customFormat="false" ht="12.75" hidden="false" customHeight="false" outlineLevel="0" collapsed="false">
      <c r="A22" s="28" t="n">
        <f aca="false">+A21+7</f>
        <v>45451</v>
      </c>
      <c r="B22" s="2" t="n">
        <v>174439020.66</v>
      </c>
      <c r="C22" s="2" t="n">
        <v>909788.2</v>
      </c>
      <c r="D22" s="2" t="n">
        <f aca="false">IF(ISBLANK(B22),"",B22-C22-E22)</f>
        <v>162048858.84</v>
      </c>
      <c r="E22" s="2" t="n">
        <v>11480373.62</v>
      </c>
      <c r="F22" s="3" t="n">
        <v>4449</v>
      </c>
      <c r="G22" s="2" t="n">
        <f aca="false">IF(ISBLANK(B22),"",E22/F22/7)</f>
        <v>368.634159201104</v>
      </c>
    </row>
    <row r="23" customFormat="false" ht="12.75" hidden="false" customHeight="false" outlineLevel="0" collapsed="false">
      <c r="A23" s="28" t="n">
        <f aca="false">+A22+7</f>
        <v>45458</v>
      </c>
      <c r="B23" s="2" t="n">
        <v>166514724.75</v>
      </c>
      <c r="C23" s="2" t="n">
        <v>948995.83</v>
      </c>
      <c r="D23" s="2" t="n">
        <f aca="false">IF(ISBLANK(B23),"",B23-C23-E23)</f>
        <v>154434826.29</v>
      </c>
      <c r="E23" s="2" t="n">
        <v>11130902.63</v>
      </c>
      <c r="F23" s="3" t="n">
        <v>4449</v>
      </c>
      <c r="G23" s="2" t="n">
        <f aca="false">IF(ISBLANK(B23),"",E23/F23/7)</f>
        <v>357.412665125389</v>
      </c>
    </row>
    <row r="24" customFormat="false" ht="12.75" hidden="false" customHeight="false" outlineLevel="0" collapsed="false">
      <c r="A24" s="28" t="n">
        <f aca="false">+A23+7</f>
        <v>45465</v>
      </c>
      <c r="B24" s="2" t="n">
        <v>168283595.32</v>
      </c>
      <c r="C24" s="2" t="n">
        <v>572282.05</v>
      </c>
      <c r="D24" s="2" t="n">
        <f aca="false">IF(ISBLANK(B24),"",B24-C24-E24)</f>
        <v>155929566.36</v>
      </c>
      <c r="E24" s="2" t="n">
        <v>11781746.91</v>
      </c>
      <c r="F24" s="3" t="n">
        <v>4449</v>
      </c>
      <c r="G24" s="2" t="n">
        <f aca="false">IF(ISBLANK(B24),"",E24/F24/7)</f>
        <v>378.311238801657</v>
      </c>
    </row>
    <row r="25" customFormat="false" ht="12.75" hidden="false" customHeight="false" outlineLevel="0" collapsed="false">
      <c r="A25" s="28" t="n">
        <f aca="false">+A24+7</f>
        <v>45472</v>
      </c>
      <c r="B25" s="2" t="n">
        <v>173844011.48</v>
      </c>
      <c r="C25" s="2" t="n">
        <v>1066648.39</v>
      </c>
      <c r="D25" s="2" t="n">
        <f aca="false">IF(ISBLANK(B25),"",B25-C25-E25)</f>
        <v>161596356.23</v>
      </c>
      <c r="E25" s="2" t="n">
        <v>11181006.86</v>
      </c>
      <c r="F25" s="3" t="n">
        <v>4449</v>
      </c>
      <c r="G25" s="2" t="n">
        <f aca="false">IF(ISBLANK(B25),"",E25/F25/7)</f>
        <v>359.021509167389</v>
      </c>
      <c r="P25" s="4" t="s">
        <v>17</v>
      </c>
    </row>
    <row r="26" customFormat="false" ht="12.75" hidden="false" customHeight="false" outlineLevel="0" collapsed="false">
      <c r="A26" s="28" t="n">
        <f aca="false">+A25+7</f>
        <v>45479</v>
      </c>
      <c r="B26" s="2" t="n">
        <v>196230759.34</v>
      </c>
      <c r="C26" s="2" t="n">
        <v>1147201.33</v>
      </c>
      <c r="D26" s="2" t="n">
        <f aca="false">IF(ISBLANK(B26),"",B26-C26-E26)</f>
        <v>182100700.27</v>
      </c>
      <c r="E26" s="2" t="n">
        <v>12982857.74</v>
      </c>
      <c r="F26" s="3" t="n">
        <v>4449</v>
      </c>
      <c r="G26" s="2" t="n">
        <f aca="false">IF(ISBLANK(B26),"",E26/F26/7)</f>
        <v>416.878840831005</v>
      </c>
    </row>
    <row r="27" customFormat="false" ht="12.75" hidden="false" customHeight="false" outlineLevel="0" collapsed="false">
      <c r="A27" s="28" t="n">
        <f aca="false">+A26+7</f>
        <v>45486</v>
      </c>
      <c r="B27" s="2" t="n">
        <v>167570021.79</v>
      </c>
      <c r="C27" s="2" t="n">
        <v>619418.16</v>
      </c>
      <c r="D27" s="2" t="n">
        <f aca="false">IF(ISBLANK(B27),"",B27-C27-E27)</f>
        <v>155125362.61</v>
      </c>
      <c r="E27" s="2" t="n">
        <v>11825241.02</v>
      </c>
      <c r="F27" s="3" t="n">
        <v>4448</v>
      </c>
      <c r="G27" s="2" t="n">
        <f aca="false">IF(ISBLANK(B27),"",E27/F27/7)</f>
        <v>379.793198227132</v>
      </c>
    </row>
    <row r="28" customFormat="false" ht="12.75" hidden="false" customHeight="false" outlineLevel="0" collapsed="false">
      <c r="A28" s="28" t="n">
        <f aca="false">+A27+7</f>
        <v>45493</v>
      </c>
      <c r="B28" s="2" t="n">
        <v>166706974.1</v>
      </c>
      <c r="C28" s="2" t="n">
        <v>1116168.87</v>
      </c>
      <c r="D28" s="2" t="n">
        <f aca="false">IF(ISBLANK(B28),"",B28-C28-E28)</f>
        <v>154633075.01</v>
      </c>
      <c r="E28" s="2" t="n">
        <v>10957730.22</v>
      </c>
      <c r="F28" s="3" t="n">
        <v>4448</v>
      </c>
      <c r="G28" s="2" t="n">
        <f aca="false">IF(ISBLANK(B28),"",E28/F28/7)</f>
        <v>351.931212101747</v>
      </c>
    </row>
    <row r="29" customFormat="false" ht="12.75" hidden="false" customHeight="false" outlineLevel="0" collapsed="false">
      <c r="A29" s="28" t="n">
        <f aca="false">+A28+7</f>
        <v>45500</v>
      </c>
      <c r="B29" s="2" t="n">
        <v>170415744.57</v>
      </c>
      <c r="C29" s="2" t="n">
        <v>1169231.2</v>
      </c>
      <c r="D29" s="2" t="n">
        <f aca="false">IF(ISBLANK(B29),"",B29-C29-E29)</f>
        <v>158404447.92</v>
      </c>
      <c r="E29" s="2" t="n">
        <v>10842065.45</v>
      </c>
      <c r="F29" s="3" t="n">
        <v>4448</v>
      </c>
      <c r="G29" s="2" t="n">
        <f aca="false">IF(ISBLANK(B29),"",E29/F29/7)</f>
        <v>348.216387782631</v>
      </c>
    </row>
    <row r="30" customFormat="false" ht="12.75" hidden="false" customHeight="false" outlineLevel="0" collapsed="false">
      <c r="A30" s="28" t="n">
        <f aca="false">+A29+7</f>
        <v>45507</v>
      </c>
      <c r="B30" s="2" t="n">
        <v>174226064.82</v>
      </c>
      <c r="C30" s="2" t="n">
        <v>1269322.16</v>
      </c>
      <c r="D30" s="2" t="n">
        <f aca="false">IF(ISBLANK(B30),"",B30-C30-E30)</f>
        <v>161149317.05</v>
      </c>
      <c r="E30" s="2" t="n">
        <v>11807425.61</v>
      </c>
      <c r="F30" s="3" t="n">
        <v>4448</v>
      </c>
      <c r="G30" s="2" t="n">
        <f aca="false">IF(ISBLANK(B30),"",E30/F30/7)</f>
        <v>379.221017792908</v>
      </c>
    </row>
    <row r="31" customFormat="false" ht="12.75" hidden="false" customHeight="false" outlineLevel="0" collapsed="false">
      <c r="A31" s="28" t="n">
        <f aca="false">+A30+7</f>
        <v>45514</v>
      </c>
      <c r="B31" s="2" t="n">
        <v>165025050.78</v>
      </c>
      <c r="C31" s="2" t="n">
        <v>1008979.16</v>
      </c>
      <c r="D31" s="2" t="n">
        <f aca="false">IF(ISBLANK(B31),"",B31-C31-E31)</f>
        <v>152866179.23</v>
      </c>
      <c r="E31" s="2" t="n">
        <v>11149892.39</v>
      </c>
      <c r="F31" s="3" t="n">
        <v>4448</v>
      </c>
      <c r="G31" s="2" t="n">
        <f aca="false">IF(ISBLANK(B31),"",E31/F31/7)</f>
        <v>358.102915917266</v>
      </c>
    </row>
    <row r="32" customFormat="false" ht="12.75" hidden="false" customHeight="false" outlineLevel="0" collapsed="false">
      <c r="A32" s="28" t="n">
        <f aca="false">+A31+7</f>
        <v>45521</v>
      </c>
      <c r="B32" s="2" t="n">
        <v>173066158.24</v>
      </c>
      <c r="C32" s="2" t="n">
        <v>730301.21</v>
      </c>
      <c r="D32" s="2" t="n">
        <f aca="false">IF(ISBLANK(B32),"",B32-C32-E32)</f>
        <v>160593968.41</v>
      </c>
      <c r="E32" s="2" t="n">
        <v>11741888.62</v>
      </c>
      <c r="F32" s="3" t="n">
        <v>4439</v>
      </c>
      <c r="G32" s="2" t="n">
        <f aca="false">IF(ISBLANK(B32),"",E32/F32/7)</f>
        <v>377.880752421717</v>
      </c>
    </row>
    <row r="33" customFormat="false" ht="12.75" hidden="false" customHeight="false" outlineLevel="0" collapsed="false">
      <c r="A33" s="28" t="n">
        <f aca="false">+A32+7</f>
        <v>45528</v>
      </c>
      <c r="B33" s="2" t="n">
        <v>162954619.05</v>
      </c>
      <c r="C33" s="2" t="n">
        <v>1068087.4</v>
      </c>
      <c r="D33" s="2" t="n">
        <f aca="false">IF(ISBLANK(B33),"",B33-C33-E33)</f>
        <v>150995493.03</v>
      </c>
      <c r="E33" s="2" t="n">
        <v>10891038.62</v>
      </c>
      <c r="F33" s="3" t="n">
        <v>4437</v>
      </c>
      <c r="G33" s="2" t="n">
        <f aca="false">IF(ISBLANK(B33),"",E33/F33/7)</f>
        <v>350.656448050485</v>
      </c>
    </row>
    <row r="34" customFormat="false" ht="12.75" hidden="false" customHeight="false" outlineLevel="0" collapsed="false">
      <c r="A34" s="28" t="n">
        <f aca="false">+A33+7</f>
        <v>45535</v>
      </c>
      <c r="B34" s="2" t="n">
        <v>181356065.38</v>
      </c>
      <c r="C34" s="2" t="n">
        <v>1254715.74</v>
      </c>
      <c r="D34" s="2" t="n">
        <f aca="false">IF(ISBLANK(B34),"",B34-C34-E34)</f>
        <v>168105282.16</v>
      </c>
      <c r="E34" s="2" t="n">
        <v>11996067.48</v>
      </c>
      <c r="F34" s="3" t="n">
        <v>4437</v>
      </c>
      <c r="G34" s="2" t="n">
        <f aca="false">IF(ISBLANK(B34),"",E34/F34/7)</f>
        <v>386.234826620303</v>
      </c>
    </row>
    <row r="35" customFormat="false" ht="12.75" hidden="false" customHeight="false" outlineLevel="0" collapsed="false">
      <c r="A35" s="28" t="n">
        <f aca="false">+A34+7</f>
        <v>45542</v>
      </c>
      <c r="B35" s="2" t="n">
        <v>188621802.95</v>
      </c>
      <c r="C35" s="2" t="n">
        <v>1330234.27</v>
      </c>
      <c r="D35" s="2" t="n">
        <f aca="false">IF(ISBLANK(B35),"",B35-C35-E35)</f>
        <v>175048124.81</v>
      </c>
      <c r="E35" s="2" t="n">
        <v>12243443.87</v>
      </c>
      <c r="F35" s="3" t="n">
        <v>4437</v>
      </c>
      <c r="G35" s="2" t="n">
        <f aca="false">IF(ISBLANK(B35),"",E35/F35/7)</f>
        <v>394.199551498761</v>
      </c>
    </row>
    <row r="36" customFormat="false" ht="12.75" hidden="false" customHeight="false" outlineLevel="0" collapsed="false">
      <c r="A36" s="28" t="n">
        <f aca="false">+A35+7</f>
        <v>45549</v>
      </c>
      <c r="B36" s="2" t="n">
        <v>168889752.45</v>
      </c>
      <c r="C36" s="29" t="n">
        <v>1017060.25</v>
      </c>
      <c r="D36" s="2" t="n">
        <f aca="false">IF(ISBLANK(B36),"",B36-C36-E36)</f>
        <v>156610357.59</v>
      </c>
      <c r="E36" s="2" t="n">
        <v>11262334.61</v>
      </c>
      <c r="F36" s="3" t="n">
        <v>4437</v>
      </c>
      <c r="G36" s="2" t="n">
        <f aca="false">IF(ISBLANK(B36),"",E36/F36/7)</f>
        <v>362.610985865611</v>
      </c>
    </row>
    <row r="37" customFormat="false" ht="12.75" hidden="false" customHeight="false" outlineLevel="0" collapsed="false">
      <c r="A37" s="28" t="n">
        <f aca="false">+A36+7</f>
        <v>45556</v>
      </c>
      <c r="B37" s="2" t="n">
        <v>171334206.64</v>
      </c>
      <c r="C37" s="2" t="n">
        <v>1142439.11</v>
      </c>
      <c r="D37" s="2" t="n">
        <f aca="false">IF(ISBLANK(B37),"",B37-C37-E37)</f>
        <v>158680060.15</v>
      </c>
      <c r="E37" s="2" t="n">
        <v>11511707.38</v>
      </c>
      <c r="F37" s="3" t="n">
        <v>4437</v>
      </c>
      <c r="G37" s="2" t="n">
        <f aca="false">IF(ISBLANK(B37),"",E37/F37/7)</f>
        <v>370.639987765221</v>
      </c>
    </row>
    <row r="38" customFormat="false" ht="12.75" hidden="false" customHeight="false" outlineLevel="0" collapsed="false">
      <c r="A38" s="28" t="n">
        <f aca="false">+A37+7</f>
        <v>45563</v>
      </c>
      <c r="D38" s="2" t="str">
        <f aca="false">IF(ISBLANK(B38),"",B38-C38-E38)</f>
        <v/>
      </c>
      <c r="G38" s="2" t="str">
        <f aca="false">IF(ISBLANK(B38),"",E38/F38/7)</f>
        <v/>
      </c>
    </row>
    <row r="39" customFormat="false" ht="12.75" hidden="false" customHeight="false" outlineLevel="0" collapsed="false">
      <c r="A39" s="28" t="n">
        <f aca="false">+A38+7</f>
        <v>45570</v>
      </c>
      <c r="B39" s="30"/>
      <c r="C39" s="30"/>
      <c r="D39" s="2" t="str">
        <f aca="false">IF(ISBLANK(B39),"",B39-C39-E39)</f>
        <v/>
      </c>
      <c r="E39" s="30"/>
      <c r="G39" s="2" t="str">
        <f aca="false">IF(ISBLANK(B39),"",E39/F39/7)</f>
        <v/>
      </c>
    </row>
    <row r="40" customFormat="false" ht="12.75" hidden="false" customHeight="false" outlineLevel="0" collapsed="false">
      <c r="A40" s="28" t="n">
        <f aca="false">+A39+7</f>
        <v>45577</v>
      </c>
      <c r="D40" s="2" t="str">
        <f aca="false">IF(ISBLANK(B40),"",B40-C40-E40)</f>
        <v/>
      </c>
      <c r="G40" s="2" t="str">
        <f aca="false">IF(ISBLANK(B40),"",E40/F40/7)</f>
        <v/>
      </c>
    </row>
    <row r="41" customFormat="false" ht="12.75" hidden="false" customHeight="false" outlineLevel="0" collapsed="false">
      <c r="A41" s="28" t="n">
        <f aca="false">+A40+7</f>
        <v>45584</v>
      </c>
      <c r="D41" s="2" t="str">
        <f aca="false">IF(ISBLANK(B41),"",B41-C41-E41)</f>
        <v/>
      </c>
      <c r="G41" s="2" t="str">
        <f aca="false">IF(ISBLANK(B41),"",E41/F41/7)</f>
        <v/>
      </c>
    </row>
    <row r="42" customFormat="false" ht="12.75" hidden="false" customHeight="false" outlineLevel="0" collapsed="false">
      <c r="A42" s="28" t="n">
        <f aca="false">+A41+7</f>
        <v>45591</v>
      </c>
      <c r="D42" s="2" t="str">
        <f aca="false">IF(ISBLANK(B42),"",B42-C42-E42)</f>
        <v/>
      </c>
      <c r="G42" s="2" t="str">
        <f aca="false">IF(ISBLANK(B42),"",E42/F42/7)</f>
        <v/>
      </c>
    </row>
    <row r="43" customFormat="false" ht="12.75" hidden="false" customHeight="false" outlineLevel="0" collapsed="false">
      <c r="A43" s="28" t="n">
        <f aca="false">+A42+7</f>
        <v>45598</v>
      </c>
      <c r="D43" s="2" t="str">
        <f aca="false">IF(ISBLANK(B43),"",B43-C43-E43)</f>
        <v/>
      </c>
      <c r="G43" s="2" t="str">
        <f aca="false">IF(ISBLANK(B43),"",E43/F43/7)</f>
        <v/>
      </c>
    </row>
    <row r="44" customFormat="false" ht="12.75" hidden="false" customHeight="false" outlineLevel="0" collapsed="false">
      <c r="A44" s="28" t="n">
        <f aca="false">+A43+7</f>
        <v>45605</v>
      </c>
      <c r="D44" s="2" t="str">
        <f aca="false">IF(ISBLANK(B44),"",B44-C44-E44)</f>
        <v/>
      </c>
      <c r="G44" s="2" t="str">
        <f aca="false">IF(ISBLANK(B44),"",E44/F44/7)</f>
        <v/>
      </c>
    </row>
    <row r="45" customFormat="false" ht="12.75" hidden="false" customHeight="false" outlineLevel="0" collapsed="false">
      <c r="A45" s="28" t="n">
        <f aca="false">+A44+7</f>
        <v>45612</v>
      </c>
      <c r="D45" s="2" t="str">
        <f aca="false">IF(ISBLANK(B45),"",B45-C45-E45)</f>
        <v/>
      </c>
      <c r="G45" s="2" t="str">
        <f aca="false">IF(ISBLANK(B45),"",E45/F45/7)</f>
        <v/>
      </c>
    </row>
    <row r="46" customFormat="false" ht="12.75" hidden="false" customHeight="false" outlineLevel="0" collapsed="false">
      <c r="A46" s="28" t="n">
        <f aca="false">+A45+7</f>
        <v>45619</v>
      </c>
      <c r="D46" s="2" t="str">
        <f aca="false">IF(ISBLANK(B46),"",B46-C46-E46)</f>
        <v/>
      </c>
      <c r="G46" s="2" t="str">
        <f aca="false">IF(ISBLANK(B46),"",E46/F46/7)</f>
        <v/>
      </c>
    </row>
    <row r="47" customFormat="false" ht="12.75" hidden="false" customHeight="false" outlineLevel="0" collapsed="false">
      <c r="A47" s="28" t="n">
        <f aca="false">+A46+7</f>
        <v>45626</v>
      </c>
      <c r="D47" s="2" t="str">
        <f aca="false">IF(ISBLANK(B47),"",B47-C47-E47)</f>
        <v/>
      </c>
      <c r="G47" s="2" t="str">
        <f aca="false">IF(ISBLANK(B47),"",E47/F47/7)</f>
        <v/>
      </c>
    </row>
    <row r="48" customFormat="false" ht="12.75" hidden="false" customHeight="false" outlineLevel="0" collapsed="false">
      <c r="A48" s="28" t="n">
        <f aca="false">+A47+7</f>
        <v>45633</v>
      </c>
      <c r="D48" s="2" t="str">
        <f aca="false">IF(ISBLANK(B48),"",B48-C48-E48)</f>
        <v/>
      </c>
      <c r="G48" s="2" t="str">
        <f aca="false">IF(ISBLANK(B48),"",E48/F48/7)</f>
        <v/>
      </c>
    </row>
    <row r="49" customFormat="false" ht="12.75" hidden="false" customHeight="false" outlineLevel="0" collapsed="false">
      <c r="A49" s="28" t="n">
        <f aca="false">+A48+7</f>
        <v>45640</v>
      </c>
      <c r="C49" s="29"/>
      <c r="D49" s="2" t="str">
        <f aca="false">IF(ISBLANK(B49),"",B49-C49-E49)</f>
        <v/>
      </c>
      <c r="G49" s="2" t="str">
        <f aca="false">IF(ISBLANK(B49),"",E49/F49/7)</f>
        <v/>
      </c>
    </row>
    <row r="50" customFormat="false" ht="12.75" hidden="false" customHeight="false" outlineLevel="0" collapsed="false">
      <c r="A50" s="28" t="n">
        <f aca="false">+A49+7</f>
        <v>45647</v>
      </c>
      <c r="D50" s="2" t="str">
        <f aca="false">IF(ISBLANK(B50),"",B50-C50-E50)</f>
        <v/>
      </c>
      <c r="G50" s="2" t="str">
        <f aca="false">IF(ISBLANK(B50),"",E50/F50/7)</f>
        <v/>
      </c>
    </row>
    <row r="51" customFormat="false" ht="12.75" hidden="false" customHeight="false" outlineLevel="0" collapsed="false">
      <c r="A51" s="28" t="n">
        <f aca="false">+A50+7</f>
        <v>45654</v>
      </c>
      <c r="D51" s="2" t="str">
        <f aca="false">IF(ISBLANK(B51),"",B51-C51-E51)</f>
        <v/>
      </c>
      <c r="G51" s="2" t="str">
        <f aca="false">IF(ISBLANK(B51),"",E51/F51/7)</f>
        <v/>
      </c>
    </row>
    <row r="52" customFormat="false" ht="12.75" hidden="false" customHeight="false" outlineLevel="0" collapsed="false">
      <c r="A52" s="28" t="n">
        <f aca="false">+A51+7</f>
        <v>45661</v>
      </c>
      <c r="D52" s="2" t="str">
        <f aca="false">IF(ISBLANK(B52),"",B52-C52-E52)</f>
        <v/>
      </c>
      <c r="G52" s="2" t="str">
        <f aca="false">IF(ISBLANK(B52),"",E52/F52/7)</f>
        <v/>
      </c>
    </row>
    <row r="53" customFormat="false" ht="12.75" hidden="false" customHeight="false" outlineLevel="0" collapsed="false">
      <c r="A53" s="28" t="n">
        <f aca="false">+A52+7</f>
        <v>45668</v>
      </c>
      <c r="C53" s="29"/>
      <c r="D53" s="2" t="str">
        <f aca="false">IF(ISBLANK(B53),"",B53-C53-E53)</f>
        <v/>
      </c>
      <c r="G53" s="2" t="str">
        <f aca="false">IF(ISBLANK(B53),"",E53/F53/7)</f>
        <v/>
      </c>
    </row>
    <row r="54" customFormat="false" ht="12.75" hidden="false" customHeight="false" outlineLevel="0" collapsed="false">
      <c r="A54" s="28" t="n">
        <f aca="false">+A53+7</f>
        <v>45675</v>
      </c>
      <c r="D54" s="2" t="str">
        <f aca="false">IF(ISBLANK(B54),"",B54-C54-E54)</f>
        <v/>
      </c>
      <c r="G54" s="2" t="str">
        <f aca="false">IF(ISBLANK(B54),"",E54/F54/7)</f>
        <v/>
      </c>
    </row>
    <row r="55" customFormat="false" ht="12.75" hidden="false" customHeight="false" outlineLevel="0" collapsed="false">
      <c r="A55" s="28" t="n">
        <f aca="false">+A54+7</f>
        <v>45682</v>
      </c>
      <c r="D55" s="2" t="str">
        <f aca="false">IF(ISBLANK(B55),"",B55-C55-E55)</f>
        <v/>
      </c>
      <c r="G55" s="2" t="str">
        <f aca="false">IF(ISBLANK(B55),"",E55/F55/7)</f>
        <v/>
      </c>
    </row>
    <row r="56" customFormat="false" ht="12.75" hidden="false" customHeight="false" outlineLevel="0" collapsed="false">
      <c r="A56" s="28" t="n">
        <f aca="false">+A55+7</f>
        <v>45689</v>
      </c>
      <c r="D56" s="2" t="str">
        <f aca="false">IF(ISBLANK(B56),"",B56-C56-E56)</f>
        <v/>
      </c>
      <c r="G56" s="2" t="str">
        <f aca="false">IF(ISBLANK(B56),"",E56/F56/7)</f>
        <v/>
      </c>
    </row>
    <row r="57" customFormat="false" ht="12.75" hidden="false" customHeight="false" outlineLevel="0" collapsed="false">
      <c r="A57" s="28" t="n">
        <f aca="false">+A56+7</f>
        <v>45696</v>
      </c>
      <c r="D57" s="2" t="str">
        <f aca="false">IF(ISBLANK(B57),"",B57-C57-E57)</f>
        <v/>
      </c>
      <c r="G57" s="2" t="str">
        <f aca="false">IF(ISBLANK(B57),"",E57/F57/7)</f>
        <v/>
      </c>
    </row>
    <row r="58" customFormat="false" ht="12.75" hidden="false" customHeight="false" outlineLevel="0" collapsed="false">
      <c r="A58" s="28" t="n">
        <f aca="false">+A57+7</f>
        <v>45703</v>
      </c>
      <c r="D58" s="2" t="str">
        <f aca="false">IF(ISBLANK(B58),"",B58-C58-E58)</f>
        <v/>
      </c>
      <c r="G58" s="2" t="str">
        <f aca="false">IF(ISBLANK(B58),"",E58/F58/7)</f>
        <v/>
      </c>
    </row>
    <row r="59" customFormat="false" ht="12.75" hidden="false" customHeight="false" outlineLevel="0" collapsed="false">
      <c r="A59" s="28" t="n">
        <f aca="false">+A58+7</f>
        <v>45710</v>
      </c>
      <c r="D59" s="2" t="str">
        <f aca="false">IF(ISBLANK(B59),"",B59-C59-E59)</f>
        <v/>
      </c>
      <c r="G59" s="2" t="str">
        <f aca="false">IF(ISBLANK(B59),"",E59/F59/7)</f>
        <v/>
      </c>
    </row>
    <row r="60" customFormat="false" ht="12.75" hidden="false" customHeight="false" outlineLevel="0" collapsed="false">
      <c r="A60" s="28" t="n">
        <f aca="false">+A59+7</f>
        <v>45717</v>
      </c>
      <c r="D60" s="2" t="str">
        <f aca="false">IF(ISBLANK(B60),"",B60-C60-E60)</f>
        <v/>
      </c>
      <c r="G60" s="2" t="str">
        <f aca="false">IF(ISBLANK(B60),"",E60/F60/7)</f>
        <v/>
      </c>
    </row>
    <row r="61" customFormat="false" ht="12.75" hidden="false" customHeight="false" outlineLevel="0" collapsed="false">
      <c r="A61" s="28" t="n">
        <f aca="false">+A60+7</f>
        <v>45724</v>
      </c>
      <c r="D61" s="2" t="str">
        <f aca="false">IF(ISBLANK(B61),"",B61-C61-E61)</f>
        <v/>
      </c>
      <c r="G61" s="2" t="str">
        <f aca="false">IF(ISBLANK(B61),"",E61/F61/7)</f>
        <v/>
      </c>
    </row>
    <row r="62" customFormat="false" ht="12.75" hidden="false" customHeight="false" outlineLevel="0" collapsed="false">
      <c r="A62" s="28" t="n">
        <f aca="false">+A61+7</f>
        <v>45731</v>
      </c>
      <c r="D62" s="2" t="str">
        <f aca="false">IF(ISBLANK(B62),"",B62-C62-E62)</f>
        <v/>
      </c>
      <c r="G62" s="2" t="str">
        <f aca="false">IF(ISBLANK(B62),"",E62/F62/7)</f>
        <v/>
      </c>
    </row>
    <row r="63" customFormat="false" ht="12.75" hidden="false" customHeight="false" outlineLevel="0" collapsed="false">
      <c r="A63" s="28" t="n">
        <f aca="false">+A62+7</f>
        <v>45738</v>
      </c>
      <c r="D63" s="2" t="str">
        <f aca="false">IF(ISBLANK(B63),"",B63-C63-E63)</f>
        <v/>
      </c>
      <c r="G63" s="2" t="str">
        <f aca="false">IF(ISBLANK(B63),"",E63/F63/7)</f>
        <v/>
      </c>
    </row>
    <row r="64" customFormat="false" ht="12.75" hidden="false" customHeight="false" outlineLevel="0" collapsed="false">
      <c r="A64" s="28"/>
      <c r="D64" s="2" t="str">
        <f aca="false">IF(ISBLANK(B64),"",B64-C64-E64)</f>
        <v/>
      </c>
    </row>
    <row r="65" customFormat="false" ht="12.75" hidden="false" customHeight="false" outlineLevel="0" collapsed="false">
      <c r="A65" s="28"/>
    </row>
    <row r="66" customFormat="false" ht="13.5" hidden="false" customHeight="false" outlineLevel="0" collapsed="false">
      <c r="A66" s="1" t="s">
        <v>18</v>
      </c>
      <c r="B66" s="31" t="n">
        <f aca="false">IF(SUM(B12:B65)=0,"",SUM(B12:B65))</f>
        <v>4568619476.32</v>
      </c>
      <c r="C66" s="31" t="n">
        <f aca="false">IF(SUM(C12:C65)=0,"",SUM(C12:C65))</f>
        <v>23509878.72</v>
      </c>
      <c r="D66" s="31" t="n">
        <f aca="false">IF(SUM(D12:D65)=0,"",SUM(D12:D65))</f>
        <v>4237678519.23</v>
      </c>
      <c r="E66" s="31" t="n">
        <f aca="false">IF(SUM(E12:E65)=0,"",SUM(E12:E65))</f>
        <v>307431078.37</v>
      </c>
      <c r="F66" s="32" t="n">
        <f aca="false">IFERROR(SUM(F12:F63)/COUNT(F12:F63)," ")</f>
        <v>4438.61538461539</v>
      </c>
      <c r="G66" s="33" t="n">
        <f aca="false">IFERROR(E66/SUM(F12:F64)/7," ")</f>
        <v>380.565019249147</v>
      </c>
    </row>
    <row r="67" s="36" customFormat="true" ht="13.5" hidden="false" customHeight="false" outlineLevel="0" collapsed="false">
      <c r="A67" s="34"/>
      <c r="B67" s="35"/>
      <c r="C67" s="35"/>
      <c r="D67" s="35"/>
      <c r="E67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27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2091</v>
      </c>
      <c r="B13" s="39" t="n">
        <v>177571083</v>
      </c>
      <c r="C13" s="39" t="n">
        <v>1303168.04</v>
      </c>
      <c r="D13" s="39" t="n">
        <f aca="false">+B13-C13-E13</f>
        <v>164700748.96</v>
      </c>
      <c r="E13" s="39" t="n">
        <v>11567166</v>
      </c>
      <c r="F13" s="40" t="n">
        <f aca="false">37079/7</f>
        <v>5297</v>
      </c>
      <c r="G13" s="39" t="n">
        <v>312</v>
      </c>
    </row>
    <row r="14" customFormat="false" ht="12.75" hidden="false" customHeight="false" outlineLevel="0" collapsed="false">
      <c r="A14" s="27" t="n">
        <f aca="false">+A13+7</f>
        <v>42098</v>
      </c>
      <c r="B14" s="39" t="n">
        <v>189325946</v>
      </c>
      <c r="C14" s="39" t="n">
        <f aca="false">1832717.34-19560</f>
        <v>1813157.34</v>
      </c>
      <c r="D14" s="39" t="n">
        <f aca="false">+B14-C14-E14</f>
        <v>175230815.66</v>
      </c>
      <c r="E14" s="39" t="n">
        <v>12281973</v>
      </c>
      <c r="F14" s="40" t="n">
        <f aca="false">37079/7</f>
        <v>5297</v>
      </c>
      <c r="G14" s="39" t="n">
        <v>331</v>
      </c>
    </row>
    <row r="15" customFormat="false" ht="12.75" hidden="false" customHeight="false" outlineLevel="0" collapsed="false">
      <c r="A15" s="27" t="n">
        <f aca="false">+A14+7</f>
        <v>42105</v>
      </c>
      <c r="B15" s="39" t="n">
        <v>192008841</v>
      </c>
      <c r="C15" s="39" t="n">
        <v>1605615.64</v>
      </c>
      <c r="D15" s="39" t="n">
        <f aca="false">+B15-C15-E15</f>
        <v>178282089.36</v>
      </c>
      <c r="E15" s="39" t="n">
        <v>12121136</v>
      </c>
      <c r="F15" s="40" t="n">
        <f aca="false">37079/7</f>
        <v>5297</v>
      </c>
      <c r="G15" s="39" t="n">
        <v>327</v>
      </c>
    </row>
    <row r="16" customFormat="false" ht="12.75" hidden="false" customHeight="false" outlineLevel="0" collapsed="false">
      <c r="A16" s="27" t="n">
        <f aca="false">+A15+7</f>
        <v>42112</v>
      </c>
      <c r="B16" s="39" t="n">
        <v>183909253</v>
      </c>
      <c r="C16" s="39" t="n">
        <v>1593228.46</v>
      </c>
      <c r="D16" s="39" t="n">
        <f aca="false">+B16-C16-E16</f>
        <v>170839597.54</v>
      </c>
      <c r="E16" s="39" t="n">
        <v>11476427</v>
      </c>
      <c r="F16" s="40" t="n">
        <f aca="false">37079/7</f>
        <v>5297</v>
      </c>
      <c r="G16" s="39" t="n">
        <v>310</v>
      </c>
    </row>
    <row r="17" customFormat="false" ht="12.75" hidden="false" customHeight="false" outlineLevel="0" collapsed="false">
      <c r="A17" s="27" t="n">
        <f aca="false">+A16+7</f>
        <v>42119</v>
      </c>
      <c r="B17" s="39" t="n">
        <v>179376148</v>
      </c>
      <c r="C17" s="39" t="n">
        <v>1564383.08</v>
      </c>
      <c r="D17" s="39" t="n">
        <f aca="false">+B17-C17-E17</f>
        <v>166426865.92</v>
      </c>
      <c r="E17" s="39" t="n">
        <v>11384899</v>
      </c>
      <c r="F17" s="40" t="n">
        <f aca="false">37079/7</f>
        <v>5297</v>
      </c>
      <c r="G17" s="39" t="n">
        <v>307</v>
      </c>
    </row>
    <row r="18" customFormat="false" ht="12.75" hidden="false" customHeight="false" outlineLevel="0" collapsed="false">
      <c r="A18" s="27" t="n">
        <f aca="false">+A17+7</f>
        <v>42126</v>
      </c>
      <c r="B18" s="39" t="n">
        <v>179830508</v>
      </c>
      <c r="C18" s="39" t="n">
        <v>1772694.32</v>
      </c>
      <c r="D18" s="39" t="n">
        <f aca="false">+B18-C18-E18</f>
        <v>166633982.68</v>
      </c>
      <c r="E18" s="39" t="n">
        <v>11423831</v>
      </c>
      <c r="F18" s="40" t="n">
        <f aca="false">37079/7</f>
        <v>5297</v>
      </c>
      <c r="G18" s="39" t="n">
        <v>308</v>
      </c>
    </row>
    <row r="19" customFormat="false" ht="12.75" hidden="false" customHeight="false" outlineLevel="0" collapsed="false">
      <c r="A19" s="27" t="n">
        <f aca="false">+A18+7</f>
        <v>42133</v>
      </c>
      <c r="B19" s="39" t="n">
        <v>174466175</v>
      </c>
      <c r="C19" s="39" t="n">
        <v>1743099.07</v>
      </c>
      <c r="D19" s="39" t="n">
        <f aca="false">+B19-C19-E19</f>
        <v>161008346.93</v>
      </c>
      <c r="E19" s="39" t="n">
        <v>11714729</v>
      </c>
      <c r="F19" s="40" t="n">
        <f aca="false">37079/7</f>
        <v>5297</v>
      </c>
      <c r="G19" s="39" t="n">
        <v>316</v>
      </c>
    </row>
    <row r="20" customFormat="false" ht="12.75" hidden="false" customHeight="false" outlineLevel="0" collapsed="false">
      <c r="A20" s="27" t="n">
        <f aca="false">+A19+7</f>
        <v>42140</v>
      </c>
      <c r="B20" s="39" t="n">
        <v>179559215</v>
      </c>
      <c r="C20" s="39" t="n">
        <f aca="false">1789674.5-122811</f>
        <v>1666863.5</v>
      </c>
      <c r="D20" s="39" t="n">
        <f aca="false">+B20-C20-E20</f>
        <v>166484176.5</v>
      </c>
      <c r="E20" s="39" t="n">
        <v>11408175</v>
      </c>
      <c r="F20" s="40" t="n">
        <f aca="false">37079/7</f>
        <v>5297</v>
      </c>
      <c r="G20" s="39" t="n">
        <v>308</v>
      </c>
    </row>
    <row r="21" customFormat="false" ht="12.75" hidden="false" customHeight="false" outlineLevel="0" collapsed="false">
      <c r="A21" s="27" t="n">
        <f aca="false">+A20+7</f>
        <v>42147</v>
      </c>
      <c r="B21" s="39" t="n">
        <v>171541174</v>
      </c>
      <c r="C21" s="39" t="n">
        <v>1710924.16</v>
      </c>
      <c r="D21" s="39" t="n">
        <f aca="false">+B21-C21-E21</f>
        <v>158824106.84</v>
      </c>
      <c r="E21" s="39" t="n">
        <v>11006143</v>
      </c>
      <c r="F21" s="40" t="n">
        <f aca="false">37079/7</f>
        <v>5297</v>
      </c>
      <c r="G21" s="39" t="n">
        <v>297</v>
      </c>
    </row>
    <row r="22" customFormat="false" ht="12.75" hidden="false" customHeight="false" outlineLevel="0" collapsed="false">
      <c r="A22" s="27" t="n">
        <f aca="false">+A21+7</f>
        <v>42154</v>
      </c>
      <c r="B22" s="39" t="n">
        <v>183563910</v>
      </c>
      <c r="C22" s="39" t="n">
        <v>1864848.23</v>
      </c>
      <c r="D22" s="39" t="n">
        <f aca="false">+B22-C22-E22</f>
        <v>170134752.77</v>
      </c>
      <c r="E22" s="39" t="n">
        <v>11564309</v>
      </c>
      <c r="F22" s="40" t="n">
        <f aca="false">37079/7</f>
        <v>5297</v>
      </c>
      <c r="G22" s="39" t="n">
        <v>312</v>
      </c>
    </row>
    <row r="23" customFormat="false" ht="12.75" hidden="false" customHeight="false" outlineLevel="0" collapsed="false">
      <c r="A23" s="27" t="n">
        <f aca="false">+A22+7</f>
        <v>42161</v>
      </c>
      <c r="B23" s="39" t="n">
        <v>182365160</v>
      </c>
      <c r="C23" s="39" t="n">
        <v>1715108.13</v>
      </c>
      <c r="D23" s="39" t="n">
        <f aca="false">+B23-C23-E23</f>
        <v>169286109.87</v>
      </c>
      <c r="E23" s="39" t="n">
        <v>11363942</v>
      </c>
      <c r="F23" s="40" t="n">
        <f aca="false">37079/7</f>
        <v>5297</v>
      </c>
      <c r="G23" s="39" t="n">
        <v>306</v>
      </c>
    </row>
    <row r="24" customFormat="false" ht="12.75" hidden="false" customHeight="false" outlineLevel="0" collapsed="false">
      <c r="A24" s="27" t="n">
        <f aca="false">+A23+7</f>
        <v>42168</v>
      </c>
      <c r="B24" s="39" t="n">
        <v>167538323</v>
      </c>
      <c r="C24" s="39" t="n">
        <f aca="false">1695982.06-9171</f>
        <v>1686811.06</v>
      </c>
      <c r="D24" s="39" t="n">
        <f aca="false">+B24-C24-E24</f>
        <v>155350256.94</v>
      </c>
      <c r="E24" s="39" t="n">
        <v>10501255</v>
      </c>
      <c r="F24" s="40" t="n">
        <f aca="false">37079/7</f>
        <v>5297</v>
      </c>
      <c r="G24" s="39" t="n">
        <v>283</v>
      </c>
    </row>
    <row r="25" customFormat="false" ht="12.75" hidden="false" customHeight="false" outlineLevel="0" collapsed="false">
      <c r="A25" s="27" t="n">
        <f aca="false">+A24+7</f>
        <v>42175</v>
      </c>
      <c r="B25" s="39" t="n">
        <v>166005632</v>
      </c>
      <c r="C25" s="39" t="n">
        <v>1615618.07</v>
      </c>
      <c r="D25" s="39" t="n">
        <f aca="false">+B25-C25-E25</f>
        <v>154060927.93</v>
      </c>
      <c r="E25" s="39" t="n">
        <v>10329086</v>
      </c>
      <c r="F25" s="40" t="n">
        <f aca="false">37079/7</f>
        <v>5297</v>
      </c>
      <c r="G25" s="39" t="n">
        <v>279</v>
      </c>
    </row>
    <row r="26" customFormat="false" ht="12.75" hidden="false" customHeight="false" outlineLevel="0" collapsed="false">
      <c r="A26" s="27" t="n">
        <f aca="false">+A25+7</f>
        <v>42182</v>
      </c>
      <c r="B26" s="39" t="n">
        <v>165408162</v>
      </c>
      <c r="C26" s="39" t="n">
        <v>1605306.04</v>
      </c>
      <c r="D26" s="39" t="n">
        <f aca="false">+B26-C26-E26</f>
        <v>153819779.96</v>
      </c>
      <c r="E26" s="39" t="n">
        <v>9983076</v>
      </c>
      <c r="F26" s="40" t="n">
        <f aca="false">37079/7</f>
        <v>5297</v>
      </c>
      <c r="G26" s="39" t="n">
        <v>269</v>
      </c>
    </row>
    <row r="27" customFormat="false" ht="12.75" hidden="false" customHeight="false" outlineLevel="0" collapsed="false">
      <c r="A27" s="27" t="n">
        <f aca="false">+A26+7</f>
        <v>42189</v>
      </c>
      <c r="B27" s="39" t="n">
        <v>194177213</v>
      </c>
      <c r="C27" s="39" t="n">
        <f aca="false">1925339.25-7676</f>
        <v>1917663.25</v>
      </c>
      <c r="D27" s="39" t="n">
        <f aca="false">+B27-C27-E27</f>
        <v>180035759.75</v>
      </c>
      <c r="E27" s="39" t="n">
        <v>12223790</v>
      </c>
      <c r="F27" s="40" t="n">
        <f aca="false">37079/7</f>
        <v>5297</v>
      </c>
      <c r="G27" s="39" t="n">
        <v>330</v>
      </c>
    </row>
    <row r="28" customFormat="false" ht="12.75" hidden="false" customHeight="false" outlineLevel="0" collapsed="false">
      <c r="A28" s="27" t="n">
        <f aca="false">+A27+7</f>
        <v>42196</v>
      </c>
      <c r="B28" s="39" t="n">
        <v>177287041</v>
      </c>
      <c r="C28" s="39" t="n">
        <v>1774596.89</v>
      </c>
      <c r="D28" s="39" t="n">
        <f aca="false">+B28-C28-E28</f>
        <v>164615066.11</v>
      </c>
      <c r="E28" s="39" t="n">
        <v>10897378</v>
      </c>
      <c r="F28" s="40" t="n">
        <f aca="false">37079/7</f>
        <v>5297</v>
      </c>
      <c r="G28" s="39" t="n">
        <v>294</v>
      </c>
    </row>
    <row r="29" customFormat="false" ht="12.75" hidden="false" customHeight="false" outlineLevel="0" collapsed="false">
      <c r="A29" s="27" t="n">
        <f aca="false">+A28+7</f>
        <v>42203</v>
      </c>
      <c r="B29" s="39" t="n">
        <v>178564683</v>
      </c>
      <c r="C29" s="39" t="n">
        <v>1941909.27</v>
      </c>
      <c r="D29" s="39" t="n">
        <f aca="false">+B29-C29-E29</f>
        <v>165817851.73</v>
      </c>
      <c r="E29" s="39" t="n">
        <v>10804922</v>
      </c>
      <c r="F29" s="40" t="n">
        <f aca="false">37079/7</f>
        <v>5297</v>
      </c>
      <c r="G29" s="39" t="n">
        <v>291</v>
      </c>
    </row>
    <row r="30" customFormat="false" ht="12.75" hidden="false" customHeight="false" outlineLevel="0" collapsed="false">
      <c r="A30" s="27" t="n">
        <f aca="false">+A29+7</f>
        <v>42210</v>
      </c>
      <c r="B30" s="39" t="n">
        <v>169051570</v>
      </c>
      <c r="C30" s="39" t="n">
        <f aca="false">1865800.75-7035</f>
        <v>1858765.75</v>
      </c>
      <c r="D30" s="39" t="n">
        <f aca="false">+B30-C30-E30</f>
        <v>156695936.25</v>
      </c>
      <c r="E30" s="39" t="n">
        <v>10496868</v>
      </c>
      <c r="F30" s="40" t="n">
        <f aca="false">37079/7</f>
        <v>5297</v>
      </c>
      <c r="G30" s="39" t="n">
        <v>283</v>
      </c>
    </row>
    <row r="31" customFormat="false" ht="12.75" hidden="false" customHeight="false" outlineLevel="0" collapsed="false">
      <c r="A31" s="27" t="n">
        <f aca="false">+A30+7</f>
        <v>42217</v>
      </c>
      <c r="B31" s="39" t="n">
        <v>171025988</v>
      </c>
      <c r="C31" s="39" t="n">
        <v>2025922.73</v>
      </c>
      <c r="D31" s="39" t="n">
        <f aca="false">+B31-C31-E31</f>
        <v>158534281.27</v>
      </c>
      <c r="E31" s="39" t="n">
        <v>10465784</v>
      </c>
      <c r="F31" s="40" t="n">
        <f aca="false">37079/7</f>
        <v>5297</v>
      </c>
      <c r="G31" s="39" t="n">
        <v>282</v>
      </c>
    </row>
    <row r="32" customFormat="false" ht="12.75" hidden="false" customHeight="false" outlineLevel="0" collapsed="false">
      <c r="A32" s="27" t="n">
        <f aca="false">+A31+7</f>
        <v>42224</v>
      </c>
      <c r="B32" s="39" t="n">
        <v>173044839</v>
      </c>
      <c r="C32" s="39" t="n">
        <v>1778452.67</v>
      </c>
      <c r="D32" s="39" t="n">
        <f aca="false">+B32-C32-E32</f>
        <v>160573826.33</v>
      </c>
      <c r="E32" s="39" t="n">
        <v>10692560</v>
      </c>
      <c r="F32" s="40" t="n">
        <f aca="false">37079/7</f>
        <v>5297</v>
      </c>
      <c r="G32" s="39" t="n">
        <v>288</v>
      </c>
    </row>
    <row r="33" customFormat="false" ht="12.75" hidden="false" customHeight="false" outlineLevel="0" collapsed="false">
      <c r="A33" s="27" t="n">
        <f aca="false">+A32+7</f>
        <v>42231</v>
      </c>
      <c r="B33" s="39" t="n">
        <v>171214092</v>
      </c>
      <c r="C33" s="39" t="n">
        <v>1677891.39</v>
      </c>
      <c r="D33" s="39" t="n">
        <f aca="false">+B33-C33-E33</f>
        <v>158676692.61</v>
      </c>
      <c r="E33" s="39" t="n">
        <v>10859508</v>
      </c>
      <c r="F33" s="40" t="n">
        <f aca="false">37079/7</f>
        <v>5297</v>
      </c>
      <c r="G33" s="39" t="n">
        <v>293</v>
      </c>
    </row>
    <row r="34" customFormat="false" ht="12.75" hidden="false" customHeight="false" outlineLevel="0" collapsed="false">
      <c r="A34" s="27" t="n">
        <f aca="false">+A33+7</f>
        <v>42238</v>
      </c>
      <c r="B34" s="39" t="n">
        <v>168764563</v>
      </c>
      <c r="C34" s="39" t="n">
        <v>1599092.01</v>
      </c>
      <c r="D34" s="39" t="n">
        <f aca="false">+B34-C34-E34</f>
        <v>156325269.99</v>
      </c>
      <c r="E34" s="39" t="n">
        <v>10840201</v>
      </c>
      <c r="F34" s="40" t="n">
        <f aca="false">36661/7</f>
        <v>5237.28571428572</v>
      </c>
      <c r="G34" s="39" t="n">
        <v>296</v>
      </c>
    </row>
    <row r="35" customFormat="false" ht="12.75" hidden="false" customHeight="false" outlineLevel="0" collapsed="false">
      <c r="A35" s="27" t="n">
        <f aca="false">+A34+7</f>
        <v>42245</v>
      </c>
      <c r="B35" s="39" t="n">
        <v>168680717</v>
      </c>
      <c r="C35" s="39" t="n">
        <v>1641689.49</v>
      </c>
      <c r="D35" s="39" t="n">
        <f aca="false">+B35-C35-E35</f>
        <v>156451798.51</v>
      </c>
      <c r="E35" s="39" t="n">
        <v>10587229</v>
      </c>
      <c r="F35" s="40" t="n">
        <f aca="false">36838/7</f>
        <v>5262.57142857143</v>
      </c>
      <c r="G35" s="39" t="n">
        <v>287</v>
      </c>
    </row>
    <row r="36" customFormat="false" ht="12.75" hidden="false" customHeight="false" outlineLevel="0" collapsed="false">
      <c r="A36" s="27" t="n">
        <f aca="false">+A35+7</f>
        <v>42252</v>
      </c>
      <c r="B36" s="39" t="n">
        <v>177068246</v>
      </c>
      <c r="C36" s="39" t="n">
        <f aca="false">1355610.91-7566</f>
        <v>1348044.91</v>
      </c>
      <c r="D36" s="39" t="n">
        <f aca="false">+B36-C36-E36</f>
        <v>164591569.09</v>
      </c>
      <c r="E36" s="39" t="n">
        <v>11128632</v>
      </c>
      <c r="F36" s="40" t="n">
        <f aca="false">36848/7</f>
        <v>5264</v>
      </c>
      <c r="G36" s="39" t="n">
        <v>302</v>
      </c>
    </row>
    <row r="37" customFormat="false" ht="12.75" hidden="false" customHeight="false" outlineLevel="0" collapsed="false">
      <c r="A37" s="27" t="n">
        <f aca="false">+A36+7</f>
        <v>42259</v>
      </c>
      <c r="B37" s="39" t="n">
        <v>172496925</v>
      </c>
      <c r="C37" s="39" t="n">
        <v>1067961.01</v>
      </c>
      <c r="D37" s="39" t="n">
        <f aca="false">+B37-C37-E37</f>
        <v>160192546.99</v>
      </c>
      <c r="E37" s="39" t="n">
        <v>11236417</v>
      </c>
      <c r="F37" s="40" t="n">
        <f aca="false">36848/7</f>
        <v>5264</v>
      </c>
      <c r="G37" s="39" t="n">
        <v>305</v>
      </c>
    </row>
    <row r="38" customFormat="false" ht="12.75" hidden="false" customHeight="false" outlineLevel="0" collapsed="false">
      <c r="A38" s="27" t="n">
        <f aca="false">+A37+7</f>
        <v>42266</v>
      </c>
      <c r="B38" s="39" t="n">
        <v>163571374</v>
      </c>
      <c r="C38" s="39" t="n">
        <v>1030879.58</v>
      </c>
      <c r="D38" s="39" t="n">
        <f aca="false">+B38-C38-E38</f>
        <v>151878467.42</v>
      </c>
      <c r="E38" s="39" t="n">
        <v>10662027</v>
      </c>
      <c r="F38" s="40" t="n">
        <v>5196</v>
      </c>
      <c r="G38" s="39" t="n">
        <v>293</v>
      </c>
    </row>
    <row r="39" customFormat="false" ht="12.75" hidden="false" customHeight="false" outlineLevel="0" collapsed="false">
      <c r="A39" s="27" t="n">
        <f aca="false">+A38+7</f>
        <v>42273</v>
      </c>
      <c r="B39" s="39" t="n">
        <v>163387494</v>
      </c>
      <c r="C39" s="39" t="n">
        <v>997850.54</v>
      </c>
      <c r="D39" s="39" t="n">
        <f aca="false">+B39-C39-E39</f>
        <v>152275672.46</v>
      </c>
      <c r="E39" s="39" t="n">
        <v>10113971</v>
      </c>
      <c r="F39" s="40" t="n">
        <v>5234</v>
      </c>
      <c r="G39" s="39" t="n">
        <v>276</v>
      </c>
    </row>
    <row r="40" customFormat="false" ht="12.75" hidden="false" customHeight="false" outlineLevel="0" collapsed="false">
      <c r="A40" s="27" t="n">
        <f aca="false">+A39+7</f>
        <v>42280</v>
      </c>
      <c r="B40" s="39" t="n">
        <v>167408876</v>
      </c>
      <c r="C40" s="39" t="n">
        <v>1381178.87</v>
      </c>
      <c r="D40" s="39" t="n">
        <f aca="false">+B40-C40-E40</f>
        <v>155814832.13</v>
      </c>
      <c r="E40" s="39" t="n">
        <v>10212865</v>
      </c>
      <c r="F40" s="40" t="n">
        <f aca="false">36638/7</f>
        <v>5234</v>
      </c>
      <c r="G40" s="39" t="n">
        <v>279</v>
      </c>
    </row>
    <row r="41" customFormat="false" ht="12.75" hidden="false" customHeight="false" outlineLevel="0" collapsed="false">
      <c r="A41" s="27" t="n">
        <f aca="false">+A40+7</f>
        <v>42287</v>
      </c>
      <c r="B41" s="39" t="n">
        <v>175829949</v>
      </c>
      <c r="C41" s="39" t="n">
        <f aca="false">1627624.48-6400</f>
        <v>1621224.48</v>
      </c>
      <c r="D41" s="39" t="n">
        <f aca="false">+B41-C41-E41</f>
        <v>163916594.52</v>
      </c>
      <c r="E41" s="39" t="n">
        <v>10292130</v>
      </c>
      <c r="F41" s="40" t="n">
        <f aca="false">36678/7</f>
        <v>5239.71428571429</v>
      </c>
      <c r="G41" s="39" t="n">
        <v>281</v>
      </c>
    </row>
    <row r="42" customFormat="false" ht="12.75" hidden="false" customHeight="false" outlineLevel="0" collapsed="false">
      <c r="A42" s="27" t="n">
        <f aca="false">+A41+7</f>
        <v>42294</v>
      </c>
      <c r="B42" s="39" t="n">
        <v>175248758</v>
      </c>
      <c r="C42" s="39" t="n">
        <v>1758275.46</v>
      </c>
      <c r="D42" s="39" t="n">
        <f aca="false">+B42-C42-E42</f>
        <v>163448887.54</v>
      </c>
      <c r="E42" s="39" t="n">
        <v>10041595</v>
      </c>
      <c r="F42" s="40" t="n">
        <f aca="false">36708/7</f>
        <v>5244</v>
      </c>
      <c r="G42" s="39" t="n">
        <v>274</v>
      </c>
    </row>
    <row r="43" customFormat="false" ht="12.75" hidden="false" customHeight="false" outlineLevel="0" collapsed="false">
      <c r="A43" s="27" t="n">
        <f aca="false">+A42+7</f>
        <v>42301</v>
      </c>
      <c r="B43" s="39" t="n">
        <v>167759538</v>
      </c>
      <c r="C43" s="39" t="n">
        <v>1668377</v>
      </c>
      <c r="D43" s="39" t="n">
        <f aca="false">+B43-C43-E43</f>
        <v>156168490</v>
      </c>
      <c r="E43" s="39" t="n">
        <v>9922671</v>
      </c>
      <c r="F43" s="40" t="n">
        <v>5244</v>
      </c>
      <c r="G43" s="39" t="n">
        <v>270</v>
      </c>
    </row>
    <row r="44" customFormat="false" ht="12.75" hidden="false" customHeight="false" outlineLevel="0" collapsed="false">
      <c r="A44" s="27" t="n">
        <f aca="false">+A43+7</f>
        <v>42308</v>
      </c>
      <c r="B44" s="39" t="n">
        <v>172785335</v>
      </c>
      <c r="C44" s="39" t="n">
        <v>1811103</v>
      </c>
      <c r="D44" s="39" t="n">
        <f aca="false">+B44-C44-E44</f>
        <v>161303868</v>
      </c>
      <c r="E44" s="39" t="n">
        <v>9670364</v>
      </c>
      <c r="F44" s="40" t="n">
        <f aca="false">36708/7</f>
        <v>5244</v>
      </c>
      <c r="G44" s="39" t="n">
        <v>263</v>
      </c>
    </row>
    <row r="45" customFormat="false" ht="12.75" hidden="false" customHeight="false" outlineLevel="0" collapsed="false">
      <c r="A45" s="27" t="n">
        <f aca="false">+A44+7</f>
        <v>42315</v>
      </c>
      <c r="B45" s="39" t="n">
        <v>182709861</v>
      </c>
      <c r="C45" s="39" t="n">
        <f aca="false">1716309.99-7269</f>
        <v>1709040.99</v>
      </c>
      <c r="D45" s="39" t="n">
        <f aca="false">+B45-C45-E45</f>
        <v>170394000.01</v>
      </c>
      <c r="E45" s="39" t="n">
        <v>10606820</v>
      </c>
      <c r="F45" s="40" t="n">
        <f aca="false">36708/7</f>
        <v>5244</v>
      </c>
      <c r="G45" s="39" t="n">
        <v>289</v>
      </c>
    </row>
    <row r="46" customFormat="false" ht="12.75" hidden="false" customHeight="false" outlineLevel="0" collapsed="false">
      <c r="A46" s="27" t="n">
        <f aca="false">+A45+7</f>
        <v>42322</v>
      </c>
      <c r="B46" s="39" t="n">
        <v>171513794</v>
      </c>
      <c r="C46" s="39" t="n">
        <v>1338103.55</v>
      </c>
      <c r="D46" s="39" t="n">
        <f aca="false">+B46-C46-E46</f>
        <v>160017767.45</v>
      </c>
      <c r="E46" s="39" t="n">
        <v>10157923</v>
      </c>
      <c r="F46" s="40" t="n">
        <f aca="false">36708/7</f>
        <v>5244</v>
      </c>
      <c r="G46" s="39" t="n">
        <v>277</v>
      </c>
    </row>
    <row r="47" customFormat="false" ht="12.75" hidden="false" customHeight="false" outlineLevel="0" collapsed="false">
      <c r="A47" s="27" t="n">
        <f aca="false">+A46+7</f>
        <v>42329</v>
      </c>
      <c r="B47" s="39" t="n">
        <v>159346721</v>
      </c>
      <c r="C47" s="39" t="n">
        <v>1302677</v>
      </c>
      <c r="D47" s="39" t="n">
        <f aca="false">+B47-C47-E47</f>
        <v>148282347</v>
      </c>
      <c r="E47" s="39" t="n">
        <v>9761697</v>
      </c>
      <c r="F47" s="40" t="n">
        <f aca="false">36708/7</f>
        <v>5244</v>
      </c>
      <c r="G47" s="39" t="n">
        <v>266</v>
      </c>
    </row>
    <row r="48" customFormat="false" ht="12.75" hidden="false" customHeight="false" outlineLevel="0" collapsed="false">
      <c r="A48" s="27" t="n">
        <f aca="false">+A47+7</f>
        <v>42336</v>
      </c>
      <c r="B48" s="39" t="n">
        <v>166778627</v>
      </c>
      <c r="C48" s="39" t="n">
        <f aca="false">1187147.39-54411</f>
        <v>1132736.39</v>
      </c>
      <c r="D48" s="39" t="n">
        <f aca="false">+B48-C48-E48</f>
        <v>155195714.61</v>
      </c>
      <c r="E48" s="39" t="n">
        <v>10450176</v>
      </c>
      <c r="F48" s="40" t="n">
        <f aca="false">36708/7</f>
        <v>5244</v>
      </c>
      <c r="G48" s="39" t="n">
        <v>285</v>
      </c>
    </row>
    <row r="49" customFormat="false" ht="12.75" hidden="false" customHeight="false" outlineLevel="0" collapsed="false">
      <c r="A49" s="27" t="n">
        <f aca="false">+A48+7</f>
        <v>42343</v>
      </c>
      <c r="B49" s="39" t="n">
        <v>170127850</v>
      </c>
      <c r="C49" s="39" t="n">
        <v>1296425.9</v>
      </c>
      <c r="D49" s="39" t="n">
        <f aca="false">+B49-C49-E49</f>
        <v>157975271.1</v>
      </c>
      <c r="E49" s="39" t="n">
        <v>10856153</v>
      </c>
      <c r="F49" s="40" t="n">
        <f aca="false">36708/7</f>
        <v>5244</v>
      </c>
      <c r="G49" s="39" t="n">
        <v>296</v>
      </c>
    </row>
    <row r="50" customFormat="false" ht="12.75" hidden="false" customHeight="false" outlineLevel="0" collapsed="false">
      <c r="A50" s="27" t="n">
        <f aca="false">+A49+7</f>
        <v>42350</v>
      </c>
      <c r="B50" s="39" t="n">
        <v>163771576</v>
      </c>
      <c r="C50" s="39" t="n">
        <v>1160365.06</v>
      </c>
      <c r="D50" s="39" t="n">
        <f aca="false">+B50-C50-E50</f>
        <v>152499100.94</v>
      </c>
      <c r="E50" s="39" t="n">
        <v>10112110</v>
      </c>
      <c r="F50" s="40" t="n">
        <f aca="false">36708/7</f>
        <v>5244</v>
      </c>
      <c r="G50" s="39" t="n">
        <v>275</v>
      </c>
    </row>
    <row r="51" customFormat="false" ht="12.75" hidden="false" customHeight="false" outlineLevel="0" collapsed="false">
      <c r="A51" s="27" t="n">
        <f aca="false">+A50+7</f>
        <v>42357</v>
      </c>
      <c r="B51" s="39" t="n">
        <v>164914227</v>
      </c>
      <c r="C51" s="39" t="n">
        <v>1134297.41</v>
      </c>
      <c r="D51" s="39" t="n">
        <f aca="false">+B51-C51-E51</f>
        <v>153848072.59</v>
      </c>
      <c r="E51" s="39" t="n">
        <v>9931857</v>
      </c>
      <c r="F51" s="40" t="n">
        <f aca="false">36708/7</f>
        <v>5244</v>
      </c>
      <c r="G51" s="39" t="n">
        <v>271</v>
      </c>
    </row>
    <row r="52" customFormat="false" ht="12.75" hidden="false" customHeight="false" outlineLevel="0" collapsed="false">
      <c r="A52" s="27" t="n">
        <f aca="false">+A51+7</f>
        <v>42364</v>
      </c>
      <c r="B52" s="39" t="n">
        <v>173063321</v>
      </c>
      <c r="C52" s="39" t="n">
        <v>1145224.45</v>
      </c>
      <c r="D52" s="39" t="n">
        <f aca="false">+B52-C52-E52</f>
        <v>160717338.55</v>
      </c>
      <c r="E52" s="39" t="n">
        <v>11200758</v>
      </c>
      <c r="F52" s="40" t="n">
        <f aca="false">36708/7</f>
        <v>5244</v>
      </c>
      <c r="G52" s="39" t="n">
        <v>305</v>
      </c>
    </row>
    <row r="53" customFormat="false" ht="12.75" hidden="false" customHeight="false" outlineLevel="0" collapsed="false">
      <c r="A53" s="27" t="n">
        <f aca="false">+A52+7</f>
        <v>42371</v>
      </c>
      <c r="B53" s="39" t="n">
        <v>215093512</v>
      </c>
      <c r="C53" s="39" t="n">
        <v>1560274.9</v>
      </c>
      <c r="D53" s="39" t="n">
        <f aca="false">+B53-C53-E53</f>
        <v>199617657.1</v>
      </c>
      <c r="E53" s="39" t="n">
        <v>13915580</v>
      </c>
      <c r="F53" s="40" t="n">
        <f aca="false">36708/7</f>
        <v>5244</v>
      </c>
      <c r="G53" s="39" t="n">
        <v>379</v>
      </c>
    </row>
    <row r="54" customFormat="false" ht="12.75" hidden="false" customHeight="false" outlineLevel="0" collapsed="false">
      <c r="A54" s="27" t="n">
        <f aca="false">+A53+7</f>
        <v>42378</v>
      </c>
      <c r="B54" s="39" t="n">
        <v>168469077</v>
      </c>
      <c r="C54" s="39" t="n">
        <f aca="false">1019999.16-8402</f>
        <v>1011597.16</v>
      </c>
      <c r="D54" s="39" t="n">
        <f aca="false">+B54-C54-E54</f>
        <v>157334824.84</v>
      </c>
      <c r="E54" s="39" t="n">
        <v>10122655</v>
      </c>
      <c r="F54" s="40" t="n">
        <f aca="false">36708/7</f>
        <v>5244</v>
      </c>
      <c r="G54" s="39" t="n">
        <v>276</v>
      </c>
    </row>
    <row r="55" customFormat="false" ht="12.75" hidden="false" customHeight="false" outlineLevel="0" collapsed="false">
      <c r="A55" s="27" t="n">
        <f aca="false">+A54+7</f>
        <v>42385</v>
      </c>
      <c r="B55" s="39" t="n">
        <v>166715824</v>
      </c>
      <c r="C55" s="39" t="n">
        <v>1025567.33</v>
      </c>
      <c r="D55" s="39" t="n">
        <f aca="false">+B55-C55-E55</f>
        <v>155239801.67</v>
      </c>
      <c r="E55" s="39" t="n">
        <v>10450455</v>
      </c>
      <c r="F55" s="40" t="n">
        <f aca="false">36676/7</f>
        <v>5239.42857142857</v>
      </c>
      <c r="G55" s="39" t="n">
        <v>285</v>
      </c>
    </row>
    <row r="56" customFormat="false" ht="12.75" hidden="false" customHeight="false" outlineLevel="0" collapsed="false">
      <c r="A56" s="27" t="n">
        <f aca="false">+A55+7</f>
        <v>42392</v>
      </c>
      <c r="B56" s="39" t="n">
        <v>126169534</v>
      </c>
      <c r="C56" s="39" t="n">
        <v>869552.05</v>
      </c>
      <c r="D56" s="39" t="n">
        <f aca="false">+B56-C56-E56</f>
        <v>117689897.95</v>
      </c>
      <c r="E56" s="39" t="n">
        <v>7610084</v>
      </c>
      <c r="F56" s="40" t="n">
        <f aca="false">36694/7</f>
        <v>5242</v>
      </c>
      <c r="G56" s="39" t="n">
        <v>207</v>
      </c>
    </row>
    <row r="57" customFormat="false" ht="12.75" hidden="false" customHeight="false" outlineLevel="0" collapsed="false">
      <c r="A57" s="27" t="n">
        <f aca="false">+A56+7</f>
        <v>42399</v>
      </c>
      <c r="B57" s="39" t="n">
        <v>156692396</v>
      </c>
      <c r="C57" s="39" t="n">
        <v>1111495.3</v>
      </c>
      <c r="D57" s="39" t="n">
        <f aca="false">+B57-C57-E57</f>
        <v>145751360.7</v>
      </c>
      <c r="E57" s="39" t="n">
        <v>9829540</v>
      </c>
      <c r="F57" s="40" t="n">
        <f aca="false">36694/7</f>
        <v>5242</v>
      </c>
      <c r="G57" s="39" t="n">
        <v>268</v>
      </c>
    </row>
    <row r="58" customFormat="false" ht="12.75" hidden="false" customHeight="false" outlineLevel="0" collapsed="false">
      <c r="A58" s="27" t="n">
        <f aca="false">+A57+7</f>
        <v>42406</v>
      </c>
      <c r="B58" s="39" t="n">
        <v>180072829</v>
      </c>
      <c r="C58" s="39" t="n">
        <v>1069658</v>
      </c>
      <c r="D58" s="39" t="n">
        <f aca="false">+B58-C58-E58</f>
        <v>167711778</v>
      </c>
      <c r="E58" s="39" t="n">
        <v>11291393</v>
      </c>
      <c r="F58" s="40" t="n">
        <f aca="false">36694/7</f>
        <v>5242</v>
      </c>
      <c r="G58" s="39" t="n">
        <v>308</v>
      </c>
    </row>
    <row r="59" customFormat="false" ht="12.75" hidden="false" customHeight="false" outlineLevel="0" collapsed="false">
      <c r="A59" s="27" t="n">
        <f aca="false">+A58+7</f>
        <v>42413</v>
      </c>
      <c r="B59" s="39" t="n">
        <v>172977307</v>
      </c>
      <c r="C59" s="39" t="n">
        <f aca="false">1065173.3-10950</f>
        <v>1054223.3</v>
      </c>
      <c r="D59" s="39" t="n">
        <f aca="false">+B59-C59-E59</f>
        <v>161367557.7</v>
      </c>
      <c r="E59" s="39" t="n">
        <v>10555526</v>
      </c>
      <c r="F59" s="40" t="n">
        <f aca="false">36694/7</f>
        <v>5242</v>
      </c>
      <c r="G59" s="39" t="n">
        <v>288</v>
      </c>
    </row>
    <row r="60" customFormat="false" ht="12.75" hidden="false" customHeight="false" outlineLevel="0" collapsed="false">
      <c r="A60" s="27" t="n">
        <f aca="false">+A59+7</f>
        <v>42420</v>
      </c>
      <c r="B60" s="39" t="n">
        <v>196632436</v>
      </c>
      <c r="C60" s="39" t="n">
        <v>1190798.62</v>
      </c>
      <c r="D60" s="39" t="n">
        <f aca="false">+B60-C60-E60</f>
        <v>182451499.38</v>
      </c>
      <c r="E60" s="39" t="n">
        <v>12990138</v>
      </c>
      <c r="F60" s="40" t="n">
        <f aca="false">36694/7</f>
        <v>5242</v>
      </c>
      <c r="G60" s="39" t="n">
        <v>354</v>
      </c>
    </row>
    <row r="61" customFormat="false" ht="12.75" hidden="false" customHeight="false" outlineLevel="0" collapsed="false">
      <c r="A61" s="27" t="n">
        <f aca="false">+A60+7</f>
        <v>42427</v>
      </c>
      <c r="B61" s="39" t="n">
        <v>186095936</v>
      </c>
      <c r="C61" s="39" t="n">
        <v>1075117.76</v>
      </c>
      <c r="D61" s="39" t="n">
        <f aca="false">+B61-C61-E61</f>
        <v>173140027.24</v>
      </c>
      <c r="E61" s="39" t="n">
        <v>11880791</v>
      </c>
      <c r="F61" s="40" t="n">
        <f aca="false">36694/7</f>
        <v>5242</v>
      </c>
      <c r="G61" s="39" t="n">
        <v>324</v>
      </c>
    </row>
    <row r="62" customFormat="false" ht="12.75" hidden="false" customHeight="false" outlineLevel="0" collapsed="false">
      <c r="A62" s="27" t="n">
        <f aca="false">+A61+7</f>
        <v>42434</v>
      </c>
      <c r="B62" s="39" t="n">
        <v>203041045</v>
      </c>
      <c r="C62" s="39" t="n">
        <f aca="false">1468516.77-55810</f>
        <v>1412706.77</v>
      </c>
      <c r="D62" s="39" t="n">
        <f aca="false">+B62-C62-E62</f>
        <v>188941900.23</v>
      </c>
      <c r="E62" s="39" t="n">
        <v>12686438</v>
      </c>
      <c r="F62" s="40" t="n">
        <f aca="false">36694/7</f>
        <v>5242</v>
      </c>
      <c r="G62" s="39" t="n">
        <v>348</v>
      </c>
    </row>
    <row r="63" customFormat="false" ht="12.75" hidden="false" customHeight="false" outlineLevel="0" collapsed="false">
      <c r="A63" s="27" t="n">
        <f aca="false">+A62+7</f>
        <v>42441</v>
      </c>
      <c r="B63" s="39" t="n">
        <v>194851567</v>
      </c>
      <c r="C63" s="39" t="n">
        <v>1426165.65</v>
      </c>
      <c r="D63" s="39" t="n">
        <f aca="false">+B63-C63-E63</f>
        <v>181030260.35</v>
      </c>
      <c r="E63" s="39" t="n">
        <v>12395141</v>
      </c>
      <c r="F63" s="40" t="n">
        <f aca="false">36694/7</f>
        <v>5242</v>
      </c>
      <c r="G63" s="39" t="n">
        <v>338</v>
      </c>
    </row>
    <row r="64" customFormat="false" ht="12.75" hidden="false" customHeight="false" outlineLevel="0" collapsed="false">
      <c r="A64" s="27" t="n">
        <f aca="false">+A63+7</f>
        <v>42448</v>
      </c>
      <c r="B64" s="39" t="n">
        <v>192716228</v>
      </c>
      <c r="C64" s="39" t="n">
        <v>1537037.08</v>
      </c>
      <c r="D64" s="39" t="n">
        <f aca="false">+B64-C64-E64</f>
        <v>179247050.92</v>
      </c>
      <c r="E64" s="39" t="n">
        <v>11932140</v>
      </c>
      <c r="F64" s="40" t="n">
        <f aca="false">36694/7</f>
        <v>5242</v>
      </c>
      <c r="G64" s="39" t="n">
        <v>325</v>
      </c>
    </row>
    <row r="65" customFormat="false" ht="12.75" hidden="false" customHeight="false" outlineLevel="0" collapsed="false">
      <c r="A65" s="27" t="n">
        <f aca="false">+A64+7</f>
        <v>42455</v>
      </c>
      <c r="B65" s="39" t="n">
        <v>185377455</v>
      </c>
      <c r="C65" s="39" t="n">
        <v>1406627</v>
      </c>
      <c r="D65" s="39" t="n">
        <f aca="false">+B65-C65-E65</f>
        <v>172349346</v>
      </c>
      <c r="E65" s="39" t="n">
        <v>11621482</v>
      </c>
      <c r="F65" s="40" t="n">
        <f aca="false">36694/7</f>
        <v>5242</v>
      </c>
      <c r="G65" s="39" t="n">
        <v>317</v>
      </c>
    </row>
    <row r="66" customFormat="false" ht="12.75" hidden="false" customHeight="false" outlineLevel="0" collapsed="false">
      <c r="A66" s="27"/>
    </row>
    <row r="67" customFormat="false" ht="13.5" hidden="false" customHeight="false" outlineLevel="0" collapsed="false">
      <c r="A67" s="38" t="s">
        <v>18</v>
      </c>
      <c r="B67" s="31" t="n">
        <f aca="false">SUM(B13:B65)</f>
        <v>9296967854</v>
      </c>
      <c r="C67" s="31" t="n">
        <f aca="false">SUM(C13:C65)</f>
        <v>78131395.11</v>
      </c>
      <c r="D67" s="31" t="n">
        <f aca="false">SUM(D13:D65)</f>
        <v>8639202542.89</v>
      </c>
      <c r="E67" s="31" t="n">
        <f aca="false">SUM(E13:E65)</f>
        <v>579633916</v>
      </c>
      <c r="F67" s="32" t="n">
        <f aca="false">SUM(F13:F65)/COUNT(F13:F65)</f>
        <v>5264.15094339623</v>
      </c>
      <c r="G67" s="31" t="n">
        <f aca="false">+E67/SUM(F13:F65)/7</f>
        <v>296.791559651818</v>
      </c>
    </row>
    <row r="68" s="64" customFormat="true" ht="13.5" hidden="false" customHeight="false" outlineLevel="0" collapsed="false">
      <c r="A68" s="62"/>
      <c r="B68" s="63"/>
      <c r="C68" s="63"/>
      <c r="D68" s="63"/>
      <c r="E68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28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1727</v>
      </c>
      <c r="B13" s="39" t="n">
        <v>155844675.97</v>
      </c>
      <c r="C13" s="39" t="n">
        <v>1226517.97</v>
      </c>
      <c r="D13" s="39" t="n">
        <f aca="false">+B13-C13-E13</f>
        <v>143873334</v>
      </c>
      <c r="E13" s="39" t="n">
        <v>10744824</v>
      </c>
      <c r="F13" s="40" t="n">
        <f aca="false">37821/7</f>
        <v>5403</v>
      </c>
      <c r="G13" s="39" t="n">
        <v>284</v>
      </c>
    </row>
    <row r="14" customFormat="false" ht="12.75" hidden="false" customHeight="false" outlineLevel="0" collapsed="false">
      <c r="A14" s="27" t="n">
        <f aca="false">+A13+7</f>
        <v>41734</v>
      </c>
      <c r="B14" s="39" t="n">
        <v>177096921.57</v>
      </c>
      <c r="C14" s="39" t="n">
        <f aca="false">1560280.57-973</f>
        <v>1559307.57</v>
      </c>
      <c r="D14" s="39" t="n">
        <f aca="false">+B14-C14-E14</f>
        <v>163818455</v>
      </c>
      <c r="E14" s="39" t="n">
        <v>11719159</v>
      </c>
      <c r="F14" s="40" t="n">
        <f aca="false">37821/7</f>
        <v>5403</v>
      </c>
      <c r="G14" s="39" t="n">
        <v>310</v>
      </c>
    </row>
    <row r="15" customFormat="false" ht="12.75" hidden="false" customHeight="false" outlineLevel="0" collapsed="false">
      <c r="A15" s="27" t="n">
        <f aca="false">+A14+7</f>
        <v>41741</v>
      </c>
      <c r="B15" s="39" t="n">
        <v>166417506.83</v>
      </c>
      <c r="C15" s="39" t="n">
        <v>1363596.83</v>
      </c>
      <c r="D15" s="39" t="n">
        <f aca="false">+B15-C15-E15</f>
        <v>154310817</v>
      </c>
      <c r="E15" s="39" t="n">
        <v>10743093</v>
      </c>
      <c r="F15" s="40" t="n">
        <f aca="false">37821/7</f>
        <v>5403</v>
      </c>
      <c r="G15" s="39" t="n">
        <v>284</v>
      </c>
    </row>
    <row r="16" customFormat="false" ht="12.75" hidden="false" customHeight="false" outlineLevel="0" collapsed="false">
      <c r="A16" s="27" t="n">
        <f aca="false">+A15+7</f>
        <v>41748</v>
      </c>
      <c r="B16" s="39" t="n">
        <v>167778912.98</v>
      </c>
      <c r="C16" s="39" t="n">
        <v>1288619.98</v>
      </c>
      <c r="D16" s="39" t="n">
        <f aca="false">+B16-C16-E16</f>
        <v>155475368</v>
      </c>
      <c r="E16" s="39" t="n">
        <v>11014925</v>
      </c>
      <c r="F16" s="40" t="n">
        <f aca="false">37821/7</f>
        <v>5403</v>
      </c>
      <c r="G16" s="39" t="n">
        <v>291</v>
      </c>
    </row>
    <row r="17" customFormat="false" ht="12.75" hidden="false" customHeight="false" outlineLevel="0" collapsed="false">
      <c r="A17" s="27" t="n">
        <f aca="false">+A16+7</f>
        <v>41755</v>
      </c>
      <c r="B17" s="39" t="n">
        <v>163804058.4</v>
      </c>
      <c r="C17" s="39" t="n">
        <v>1350158.4</v>
      </c>
      <c r="D17" s="39" t="n">
        <f aca="false">+B17-C17-E17</f>
        <v>151659894</v>
      </c>
      <c r="E17" s="39" t="n">
        <v>10794006</v>
      </c>
      <c r="F17" s="40" t="n">
        <f aca="false">37821/7</f>
        <v>5403</v>
      </c>
      <c r="G17" s="39" t="n">
        <v>285</v>
      </c>
    </row>
    <row r="18" customFormat="false" ht="12.75" hidden="false" customHeight="false" outlineLevel="0" collapsed="false">
      <c r="A18" s="27" t="n">
        <f aca="false">+A17+7</f>
        <v>41762</v>
      </c>
      <c r="B18" s="39" t="n">
        <v>170015968.39</v>
      </c>
      <c r="C18" s="39" t="n">
        <v>1347105.39</v>
      </c>
      <c r="D18" s="39" t="n">
        <f aca="false">+B18-C18-E18</f>
        <v>157098056</v>
      </c>
      <c r="E18" s="39" t="n">
        <v>11570807</v>
      </c>
      <c r="F18" s="40" t="n">
        <f aca="false">37821/7</f>
        <v>5403</v>
      </c>
      <c r="G18" s="39" t="n">
        <v>306</v>
      </c>
    </row>
    <row r="19" customFormat="false" ht="12.75" hidden="false" customHeight="false" outlineLevel="0" collapsed="false">
      <c r="A19" s="27" t="n">
        <f aca="false">+A18+7</f>
        <v>41769</v>
      </c>
      <c r="B19" s="39" t="n">
        <v>161160274.85</v>
      </c>
      <c r="C19" s="39" t="n">
        <f aca="false">1183388.85-149507</f>
        <v>1033881.85</v>
      </c>
      <c r="D19" s="39" t="n">
        <f aca="false">+B19-C19-E19</f>
        <v>148799196</v>
      </c>
      <c r="E19" s="39" t="n">
        <v>11327197</v>
      </c>
      <c r="F19" s="40" t="n">
        <f aca="false">37821/7</f>
        <v>5403</v>
      </c>
      <c r="G19" s="39" t="n">
        <v>299</v>
      </c>
    </row>
    <row r="20" customFormat="false" ht="12.75" hidden="false" customHeight="false" outlineLevel="0" collapsed="false">
      <c r="A20" s="27" t="n">
        <f aca="false">+A19+7</f>
        <v>41776</v>
      </c>
      <c r="B20" s="39" t="n">
        <v>160264769.5</v>
      </c>
      <c r="C20" s="39" t="n">
        <v>1184295.5</v>
      </c>
      <c r="D20" s="39" t="n">
        <f aca="false">+B20-C20-E20</f>
        <v>148834981</v>
      </c>
      <c r="E20" s="39" t="n">
        <v>10245493</v>
      </c>
      <c r="F20" s="40" t="n">
        <f aca="false">37821/7</f>
        <v>5403</v>
      </c>
      <c r="G20" s="39" t="n">
        <v>271</v>
      </c>
    </row>
    <row r="21" customFormat="false" ht="12.75" hidden="false" customHeight="false" outlineLevel="0" collapsed="false">
      <c r="A21" s="27" t="n">
        <f aca="false">+A20+7</f>
        <v>41783</v>
      </c>
      <c r="B21" s="39" t="n">
        <v>157155629.59</v>
      </c>
      <c r="C21" s="39" t="n">
        <v>1153022.59</v>
      </c>
      <c r="D21" s="39" t="n">
        <f aca="false">+B21-C21-E21</f>
        <v>145510807</v>
      </c>
      <c r="E21" s="39" t="n">
        <v>10491800</v>
      </c>
      <c r="F21" s="40" t="n">
        <f aca="false">37821/7</f>
        <v>5403</v>
      </c>
      <c r="G21" s="39" t="n">
        <v>277</v>
      </c>
    </row>
    <row r="22" customFormat="false" ht="12.75" hidden="false" customHeight="false" outlineLevel="0" collapsed="false">
      <c r="A22" s="27" t="n">
        <f aca="false">+A21+7</f>
        <v>41790</v>
      </c>
      <c r="B22" s="39" t="n">
        <v>169255826.75</v>
      </c>
      <c r="C22" s="39" t="n">
        <v>1374155.75</v>
      </c>
      <c r="D22" s="39" t="n">
        <f aca="false">+B22-C22-E22</f>
        <v>156941798</v>
      </c>
      <c r="E22" s="39" t="n">
        <v>10939873</v>
      </c>
      <c r="F22" s="40" t="n">
        <f aca="false">37699/7</f>
        <v>5385.57142857143</v>
      </c>
      <c r="G22" s="39" t="n">
        <v>290</v>
      </c>
    </row>
    <row r="23" customFormat="false" ht="12.75" hidden="false" customHeight="false" outlineLevel="0" collapsed="false">
      <c r="A23" s="27" t="n">
        <f aca="false">+A22+7</f>
        <v>41797</v>
      </c>
      <c r="B23" s="39" t="n">
        <v>159311803.02</v>
      </c>
      <c r="C23" s="39" t="n">
        <v>1097429.02</v>
      </c>
      <c r="D23" s="39" t="n">
        <f aca="false">+B23-C23-E23</f>
        <v>147298576</v>
      </c>
      <c r="E23" s="39" t="n">
        <v>10915798</v>
      </c>
      <c r="F23" s="40" t="n">
        <f aca="false">37456/7</f>
        <v>5350.85714285714</v>
      </c>
      <c r="G23" s="39" t="n">
        <v>291</v>
      </c>
    </row>
    <row r="24" customFormat="false" ht="12.75" hidden="false" customHeight="false" outlineLevel="0" collapsed="false">
      <c r="A24" s="27" t="n">
        <f aca="false">+A23+7</f>
        <v>41804</v>
      </c>
      <c r="B24" s="39" t="n">
        <v>147687208.08</v>
      </c>
      <c r="C24" s="39" t="n">
        <f aca="false">951519.08-31809</f>
        <v>919710.08</v>
      </c>
      <c r="D24" s="39" t="n">
        <f aca="false">+B24-C24-E24</f>
        <v>136845691</v>
      </c>
      <c r="E24" s="39" t="n">
        <v>9921807</v>
      </c>
      <c r="F24" s="40" t="n">
        <f aca="false">37422/7</f>
        <v>5346</v>
      </c>
      <c r="G24" s="39" t="n">
        <v>265</v>
      </c>
    </row>
    <row r="25" customFormat="false" ht="12.75" hidden="false" customHeight="false" outlineLevel="0" collapsed="false">
      <c r="A25" s="27" t="n">
        <f aca="false">+A24+7</f>
        <v>41811</v>
      </c>
      <c r="B25" s="39" t="n">
        <v>149467323.22</v>
      </c>
      <c r="C25" s="39" t="n">
        <v>999234.22</v>
      </c>
      <c r="D25" s="39" t="n">
        <f aca="false">+B25-C25-E25</f>
        <v>138369115</v>
      </c>
      <c r="E25" s="39" t="n">
        <v>10098974</v>
      </c>
      <c r="F25" s="40" t="n">
        <f aca="false">37422/7</f>
        <v>5346</v>
      </c>
      <c r="G25" s="39" t="n">
        <v>270</v>
      </c>
    </row>
    <row r="26" customFormat="false" ht="12.75" hidden="false" customHeight="false" outlineLevel="0" collapsed="false">
      <c r="A26" s="27" t="n">
        <f aca="false">+A25+7</f>
        <v>41818</v>
      </c>
      <c r="B26" s="39" t="n">
        <v>147075509.88</v>
      </c>
      <c r="C26" s="39" t="n">
        <v>986044.88</v>
      </c>
      <c r="D26" s="39" t="n">
        <f aca="false">+B26-C26-E26</f>
        <v>136201781</v>
      </c>
      <c r="E26" s="39" t="n">
        <v>9887684</v>
      </c>
      <c r="F26" s="40" t="n">
        <f aca="false">37422/7</f>
        <v>5346</v>
      </c>
      <c r="G26" s="39" t="n">
        <v>264</v>
      </c>
    </row>
    <row r="27" customFormat="false" ht="12.75" hidden="false" customHeight="false" outlineLevel="0" collapsed="false">
      <c r="A27" s="27" t="n">
        <f aca="false">+A26+7</f>
        <v>41825</v>
      </c>
      <c r="B27" s="39" t="n">
        <v>158293180.96</v>
      </c>
      <c r="C27" s="39" t="n">
        <v>762771.96</v>
      </c>
      <c r="D27" s="39" t="n">
        <f aca="false">+B27-C27-E27</f>
        <v>146213981</v>
      </c>
      <c r="E27" s="39" t="n">
        <v>11316428</v>
      </c>
      <c r="F27" s="40" t="n">
        <f aca="false">37422/7</f>
        <v>5346</v>
      </c>
      <c r="G27" s="39" t="n">
        <v>302</v>
      </c>
    </row>
    <row r="28" customFormat="false" ht="12.75" hidden="false" customHeight="false" outlineLevel="0" collapsed="false">
      <c r="A28" s="27" t="n">
        <f aca="false">+A27+7</f>
        <v>41832</v>
      </c>
      <c r="B28" s="39" t="n">
        <v>148890603.65</v>
      </c>
      <c r="C28" s="39" t="n">
        <f aca="false">856708.65-795</f>
        <v>855913.65</v>
      </c>
      <c r="D28" s="39" t="n">
        <f aca="false">+B28-C28-E28</f>
        <v>137682276</v>
      </c>
      <c r="E28" s="39" t="n">
        <v>10352414</v>
      </c>
      <c r="F28" s="40" t="n">
        <f aca="false">36779/7</f>
        <v>5254.14285714286</v>
      </c>
      <c r="G28" s="39" t="n">
        <v>281</v>
      </c>
    </row>
    <row r="29" customFormat="false" ht="12.75" hidden="false" customHeight="false" outlineLevel="0" collapsed="false">
      <c r="A29" s="27" t="n">
        <f aca="false">+A28+7</f>
        <v>41839</v>
      </c>
      <c r="B29" s="39" t="n">
        <v>151414894.85</v>
      </c>
      <c r="C29" s="39" t="n">
        <v>974514.85</v>
      </c>
      <c r="D29" s="39" t="n">
        <f aca="false">+B29-C29-E29</f>
        <v>140480159</v>
      </c>
      <c r="E29" s="39" t="n">
        <v>9960221</v>
      </c>
      <c r="F29" s="40" t="n">
        <f aca="false">36667/7</f>
        <v>5238.14285714286</v>
      </c>
      <c r="G29" s="39" t="n">
        <v>272</v>
      </c>
    </row>
    <row r="30" customFormat="false" ht="12.75" hidden="false" customHeight="false" outlineLevel="0" collapsed="false">
      <c r="A30" s="27" t="n">
        <f aca="false">+A29+7</f>
        <v>41846</v>
      </c>
      <c r="B30" s="39" t="n">
        <v>146323392.38</v>
      </c>
      <c r="C30" s="39" t="n">
        <f aca="false">953748.38-13081</f>
        <v>940667.38</v>
      </c>
      <c r="D30" s="39" t="n">
        <f aca="false">+B30-C30-E30</f>
        <v>135447138</v>
      </c>
      <c r="E30" s="39" t="n">
        <v>9935587</v>
      </c>
      <c r="F30" s="40" t="n">
        <f aca="false">37079/7</f>
        <v>5297</v>
      </c>
      <c r="G30" s="39" t="n">
        <v>268</v>
      </c>
    </row>
    <row r="31" customFormat="false" ht="12.75" hidden="false" customHeight="false" outlineLevel="0" collapsed="false">
      <c r="A31" s="27" t="n">
        <f aca="false">+A30+7</f>
        <v>41853</v>
      </c>
      <c r="B31" s="39" t="n">
        <v>160262478.2</v>
      </c>
      <c r="C31" s="39" t="n">
        <v>1043181.2</v>
      </c>
      <c r="D31" s="39" t="n">
        <f aca="false">+B31-C31-E31</f>
        <v>148303401</v>
      </c>
      <c r="E31" s="39" t="n">
        <v>10915896</v>
      </c>
      <c r="F31" s="40" t="n">
        <f aca="false">37079/7</f>
        <v>5297</v>
      </c>
      <c r="G31" s="39" t="n">
        <v>294</v>
      </c>
    </row>
    <row r="32" customFormat="false" ht="12.75" hidden="false" customHeight="false" outlineLevel="0" collapsed="false">
      <c r="A32" s="27" t="n">
        <f aca="false">+A31+7</f>
        <v>41860</v>
      </c>
      <c r="B32" s="39" t="n">
        <v>155901936.37</v>
      </c>
      <c r="C32" s="39" t="n">
        <v>1076161.37</v>
      </c>
      <c r="D32" s="39" t="n">
        <f aca="false">+B32-C32-E32</f>
        <v>144338191</v>
      </c>
      <c r="E32" s="39" t="n">
        <v>10487584</v>
      </c>
      <c r="F32" s="40" t="n">
        <f aca="false">37079/7</f>
        <v>5297</v>
      </c>
      <c r="G32" s="39" t="n">
        <v>283</v>
      </c>
    </row>
    <row r="33" customFormat="false" ht="12.75" hidden="false" customHeight="false" outlineLevel="0" collapsed="false">
      <c r="A33" s="27" t="n">
        <f aca="false">+A32+7</f>
        <v>41867</v>
      </c>
      <c r="B33" s="39" t="n">
        <v>153308726.8</v>
      </c>
      <c r="C33" s="39" t="n">
        <v>1090281.8</v>
      </c>
      <c r="D33" s="39" t="n">
        <f aca="false">+B33-C33-E33</f>
        <v>141904002</v>
      </c>
      <c r="E33" s="39" t="n">
        <v>10314443</v>
      </c>
      <c r="F33" s="40" t="n">
        <f aca="false">37079/7</f>
        <v>5297</v>
      </c>
      <c r="G33" s="39" t="n">
        <v>278</v>
      </c>
    </row>
    <row r="34" customFormat="false" ht="12.75" hidden="false" customHeight="false" outlineLevel="0" collapsed="false">
      <c r="A34" s="27" t="n">
        <f aca="false">+A33+7</f>
        <v>41874</v>
      </c>
      <c r="B34" s="39" t="n">
        <v>150857185.1</v>
      </c>
      <c r="C34" s="39" t="n">
        <v>1275166.1</v>
      </c>
      <c r="D34" s="39" t="n">
        <f aca="false">+B34-C34-E34</f>
        <v>139799596</v>
      </c>
      <c r="E34" s="39" t="n">
        <v>9782423</v>
      </c>
      <c r="F34" s="40" t="n">
        <f aca="false">37079/7</f>
        <v>5297</v>
      </c>
      <c r="G34" s="39" t="n">
        <v>264</v>
      </c>
    </row>
    <row r="35" customFormat="false" ht="12.75" hidden="false" customHeight="false" outlineLevel="0" collapsed="false">
      <c r="A35" s="27" t="n">
        <f aca="false">+A34+7</f>
        <v>41881</v>
      </c>
      <c r="B35" s="39" t="n">
        <v>159834689.02</v>
      </c>
      <c r="C35" s="39" t="n">
        <f aca="false">1339549.02-14870</f>
        <v>1324679.02</v>
      </c>
      <c r="D35" s="39" t="n">
        <f aca="false">+B35-C35-E35</f>
        <v>148092556</v>
      </c>
      <c r="E35" s="39" t="n">
        <v>10417454</v>
      </c>
      <c r="F35" s="40" t="n">
        <f aca="false">37079/7</f>
        <v>5297</v>
      </c>
      <c r="G35" s="39" t="n">
        <v>281</v>
      </c>
    </row>
    <row r="36" customFormat="false" ht="12.75" hidden="false" customHeight="false" outlineLevel="0" collapsed="false">
      <c r="A36" s="27" t="n">
        <f aca="false">+A35+7</f>
        <v>41888</v>
      </c>
      <c r="B36" s="39" t="n">
        <v>170330333.11</v>
      </c>
      <c r="C36" s="39" t="n">
        <v>1284694.11</v>
      </c>
      <c r="D36" s="39" t="n">
        <f aca="false">+B36-C36-E36</f>
        <v>157579569</v>
      </c>
      <c r="E36" s="39" t="n">
        <v>11466070</v>
      </c>
      <c r="F36" s="40" t="n">
        <f aca="false">37079/7</f>
        <v>5297</v>
      </c>
      <c r="G36" s="39" t="n">
        <v>309</v>
      </c>
    </row>
    <row r="37" customFormat="false" ht="12.75" hidden="false" customHeight="false" outlineLevel="0" collapsed="false">
      <c r="A37" s="27" t="n">
        <f aca="false">+A36+7</f>
        <v>41895</v>
      </c>
      <c r="B37" s="39" t="n">
        <v>150078780.05</v>
      </c>
      <c r="C37" s="39" t="n">
        <v>1151920.05</v>
      </c>
      <c r="D37" s="39" t="n">
        <f aca="false">+B37-C37-E37</f>
        <v>138979625</v>
      </c>
      <c r="E37" s="39" t="n">
        <v>9947235</v>
      </c>
      <c r="F37" s="40" t="n">
        <f aca="false">37079/7</f>
        <v>5297</v>
      </c>
      <c r="G37" s="39" t="n">
        <v>268</v>
      </c>
    </row>
    <row r="38" customFormat="false" ht="12.75" hidden="false" customHeight="false" outlineLevel="0" collapsed="false">
      <c r="A38" s="27" t="n">
        <f aca="false">+A37+7</f>
        <v>41902</v>
      </c>
      <c r="B38" s="39" t="n">
        <v>152843768.46</v>
      </c>
      <c r="C38" s="39" t="n">
        <v>1190772.46</v>
      </c>
      <c r="D38" s="39" t="n">
        <f aca="false">+B38-C38-E38</f>
        <v>141494723</v>
      </c>
      <c r="E38" s="39" t="n">
        <v>10158273</v>
      </c>
      <c r="F38" s="40" t="n">
        <f aca="false">37079/7</f>
        <v>5297</v>
      </c>
      <c r="G38" s="39" t="n">
        <v>274</v>
      </c>
    </row>
    <row r="39" customFormat="false" ht="12.75" hidden="false" customHeight="false" outlineLevel="0" collapsed="false">
      <c r="A39" s="27" t="n">
        <f aca="false">+A38+7</f>
        <v>41909</v>
      </c>
      <c r="B39" s="39" t="n">
        <v>153850412.1</v>
      </c>
      <c r="C39" s="39" t="n">
        <v>1224623.1</v>
      </c>
      <c r="D39" s="39" t="n">
        <f aca="false">+B39-C39-E39</f>
        <v>142732694</v>
      </c>
      <c r="E39" s="39" t="n">
        <v>9893095</v>
      </c>
      <c r="F39" s="40" t="n">
        <f aca="false">37079/7</f>
        <v>5297</v>
      </c>
      <c r="G39" s="39" t="n">
        <v>267</v>
      </c>
    </row>
    <row r="40" customFormat="false" ht="12.75" hidden="false" customHeight="false" outlineLevel="0" collapsed="false">
      <c r="A40" s="27" t="n">
        <f aca="false">+A39+7</f>
        <v>41916</v>
      </c>
      <c r="B40" s="39" t="n">
        <v>159367423.65</v>
      </c>
      <c r="C40" s="39" t="n">
        <f aca="false">1271169.65-37204</f>
        <v>1233965.65</v>
      </c>
      <c r="D40" s="39" t="n">
        <f aca="false">+B40-C40-E40</f>
        <v>147760068</v>
      </c>
      <c r="E40" s="39" t="n">
        <v>10373390</v>
      </c>
      <c r="F40" s="40" t="n">
        <f aca="false">37079/7</f>
        <v>5297</v>
      </c>
      <c r="G40" s="39" t="n">
        <v>280</v>
      </c>
    </row>
    <row r="41" customFormat="false" ht="12.75" hidden="false" customHeight="false" outlineLevel="0" collapsed="false">
      <c r="A41" s="27" t="n">
        <f aca="false">+A40+7</f>
        <v>41923</v>
      </c>
      <c r="B41" s="39" t="n">
        <v>155352571.79</v>
      </c>
      <c r="C41" s="39" t="n">
        <v>1237903.79</v>
      </c>
      <c r="D41" s="39" t="n">
        <f aca="false">+B41-C41-E41</f>
        <v>144152341</v>
      </c>
      <c r="E41" s="39" t="n">
        <v>9962327</v>
      </c>
      <c r="F41" s="40" t="n">
        <f aca="false">37079/7</f>
        <v>5297</v>
      </c>
      <c r="G41" s="39" t="n">
        <v>269</v>
      </c>
    </row>
    <row r="42" customFormat="false" ht="12.75" hidden="false" customHeight="false" outlineLevel="0" collapsed="false">
      <c r="A42" s="27" t="n">
        <f aca="false">+A41+7</f>
        <v>41930</v>
      </c>
      <c r="B42" s="39" t="n">
        <v>157442814.95</v>
      </c>
      <c r="C42" s="39" t="n">
        <v>1248226.95</v>
      </c>
      <c r="D42" s="39" t="n">
        <f aca="false">+B42-C42-E42</f>
        <v>145740041</v>
      </c>
      <c r="E42" s="39" t="n">
        <v>10454547</v>
      </c>
      <c r="F42" s="40" t="n">
        <f aca="false">37079/7</f>
        <v>5297</v>
      </c>
      <c r="G42" s="39" t="n">
        <v>282</v>
      </c>
    </row>
    <row r="43" customFormat="false" ht="12.75" hidden="false" customHeight="false" outlineLevel="0" collapsed="false">
      <c r="A43" s="27" t="n">
        <f aca="false">+A42+7</f>
        <v>41937</v>
      </c>
      <c r="B43" s="39" t="n">
        <v>146611809.06</v>
      </c>
      <c r="C43" s="39" t="n">
        <v>1169487.06</v>
      </c>
      <c r="D43" s="39" t="n">
        <f aca="false">+B43-C43-E43</f>
        <v>135776531</v>
      </c>
      <c r="E43" s="39" t="n">
        <v>9665791</v>
      </c>
      <c r="F43" s="40" t="n">
        <f aca="false">37079/7</f>
        <v>5297</v>
      </c>
      <c r="G43" s="39" t="n">
        <v>261</v>
      </c>
    </row>
    <row r="44" customFormat="false" ht="12.75" hidden="false" customHeight="false" outlineLevel="0" collapsed="false">
      <c r="A44" s="27" t="n">
        <f aca="false">+A43+7</f>
        <v>41944</v>
      </c>
      <c r="B44" s="39" t="n">
        <v>153787927.17</v>
      </c>
      <c r="C44" s="39" t="n">
        <f aca="false">1259444.17-8850</f>
        <v>1250594.17</v>
      </c>
      <c r="D44" s="39" t="n">
        <f aca="false">+B44-C44-E44</f>
        <v>142789135</v>
      </c>
      <c r="E44" s="39" t="n">
        <v>9748198</v>
      </c>
      <c r="F44" s="40" t="n">
        <f aca="false">37079/7</f>
        <v>5297</v>
      </c>
      <c r="G44" s="39" t="n">
        <v>263</v>
      </c>
    </row>
    <row r="45" customFormat="false" ht="12.75" hidden="false" customHeight="false" outlineLevel="0" collapsed="false">
      <c r="A45" s="27" t="n">
        <f aca="false">+A44+7</f>
        <v>41951</v>
      </c>
      <c r="B45" s="39" t="n">
        <v>158076995.87</v>
      </c>
      <c r="C45" s="39" t="n">
        <v>1125748.87</v>
      </c>
      <c r="D45" s="39" t="n">
        <f aca="false">+B45-C45-E45</f>
        <v>146964510</v>
      </c>
      <c r="E45" s="39" t="n">
        <v>9986737</v>
      </c>
      <c r="F45" s="40" t="n">
        <v>5297</v>
      </c>
      <c r="G45" s="39" t="n">
        <v>269</v>
      </c>
    </row>
    <row r="46" customFormat="false" ht="12.75" hidden="false" customHeight="false" outlineLevel="0" collapsed="false">
      <c r="A46" s="27" t="n">
        <f aca="false">+A45+7</f>
        <v>41958</v>
      </c>
      <c r="B46" s="39" t="n">
        <v>153840070.12</v>
      </c>
      <c r="C46" s="39" t="n">
        <v>1143317.12</v>
      </c>
      <c r="D46" s="39" t="n">
        <f aca="false">+B46-C46-E46</f>
        <v>142805341</v>
      </c>
      <c r="E46" s="39" t="n">
        <v>9891412</v>
      </c>
      <c r="F46" s="40" t="n">
        <f aca="false">37079/7</f>
        <v>5297</v>
      </c>
      <c r="G46" s="39" t="n">
        <v>267</v>
      </c>
    </row>
    <row r="47" customFormat="false" ht="12.75" hidden="false" customHeight="false" outlineLevel="0" collapsed="false">
      <c r="A47" s="27" t="n">
        <f aca="false">+A46+7</f>
        <v>41965</v>
      </c>
      <c r="B47" s="39" t="n">
        <v>141769498.84</v>
      </c>
      <c r="C47" s="39" t="n">
        <v>1055110.84</v>
      </c>
      <c r="D47" s="39" t="n">
        <f aca="false">+B47-C47-E47</f>
        <v>131678201</v>
      </c>
      <c r="E47" s="39" t="n">
        <v>9036187</v>
      </c>
      <c r="F47" s="40" t="n">
        <f aca="false">37079/7</f>
        <v>5297</v>
      </c>
      <c r="G47" s="39" t="n">
        <v>244</v>
      </c>
    </row>
    <row r="48" customFormat="false" ht="12.75" hidden="false" customHeight="false" outlineLevel="0" collapsed="false">
      <c r="A48" s="27" t="n">
        <f aca="false">+A47+7</f>
        <v>41972</v>
      </c>
      <c r="B48" s="39" t="n">
        <v>146434757.71</v>
      </c>
      <c r="C48" s="39" t="n">
        <v>1033074.71</v>
      </c>
      <c r="D48" s="39" t="n">
        <f aca="false">+B48-C48-E48</f>
        <v>135521864</v>
      </c>
      <c r="E48" s="39" t="n">
        <v>9879819</v>
      </c>
      <c r="F48" s="40" t="n">
        <f aca="false">37079/7</f>
        <v>5297</v>
      </c>
      <c r="G48" s="39" t="n">
        <v>266</v>
      </c>
    </row>
    <row r="49" customFormat="false" ht="12.75" hidden="false" customHeight="false" outlineLevel="0" collapsed="false">
      <c r="A49" s="27" t="n">
        <f aca="false">+A48+7</f>
        <v>41979</v>
      </c>
      <c r="B49" s="39" t="n">
        <v>148842054.21</v>
      </c>
      <c r="C49" s="39" t="n">
        <f aca="false">1146660.21-3890</f>
        <v>1142770.21</v>
      </c>
      <c r="D49" s="39" t="n">
        <f aca="false">+B49-C49-E49</f>
        <v>137963812</v>
      </c>
      <c r="E49" s="39" t="n">
        <v>9735472</v>
      </c>
      <c r="F49" s="40" t="n">
        <f aca="false">37079/7</f>
        <v>5297</v>
      </c>
      <c r="G49" s="39" t="n">
        <v>263</v>
      </c>
    </row>
    <row r="50" customFormat="false" ht="12.75" hidden="false" customHeight="false" outlineLevel="0" collapsed="false">
      <c r="A50" s="27" t="n">
        <f aca="false">+A49+7</f>
        <v>41986</v>
      </c>
      <c r="B50" s="39" t="n">
        <v>142172463.81</v>
      </c>
      <c r="C50" s="39" t="n">
        <v>1026356.81</v>
      </c>
      <c r="D50" s="39" t="n">
        <f aca="false">+B50-C50-E50</f>
        <v>131992909</v>
      </c>
      <c r="E50" s="39" t="n">
        <v>9153198</v>
      </c>
      <c r="F50" s="40" t="n">
        <f aca="false">37079/7</f>
        <v>5297</v>
      </c>
      <c r="G50" s="39" t="n">
        <v>247</v>
      </c>
    </row>
    <row r="51" customFormat="false" ht="12.75" hidden="false" customHeight="false" outlineLevel="0" collapsed="false">
      <c r="A51" s="27" t="n">
        <f aca="false">+A50+7</f>
        <v>41993</v>
      </c>
      <c r="B51" s="39" t="n">
        <v>146843158.3</v>
      </c>
      <c r="C51" s="39" t="n">
        <v>1086829.3</v>
      </c>
      <c r="D51" s="39" t="n">
        <f aca="false">+B51-C51-E51</f>
        <v>136099716</v>
      </c>
      <c r="E51" s="39" t="n">
        <v>9656613</v>
      </c>
      <c r="F51" s="40" t="n">
        <f aca="false">37079/7</f>
        <v>5297</v>
      </c>
      <c r="G51" s="39" t="n">
        <v>260</v>
      </c>
    </row>
    <row r="52" customFormat="false" ht="12.75" hidden="false" customHeight="false" outlineLevel="0" collapsed="false">
      <c r="A52" s="27" t="n">
        <f aca="false">+A51+7</f>
        <v>42000</v>
      </c>
      <c r="B52" s="39" t="n">
        <v>169672147.05</v>
      </c>
      <c r="C52" s="39" t="n">
        <v>1203677.05</v>
      </c>
      <c r="D52" s="39" t="n">
        <f aca="false">+B52-C52-E52</f>
        <v>157481328</v>
      </c>
      <c r="E52" s="39" t="n">
        <v>10987142</v>
      </c>
      <c r="F52" s="40" t="n">
        <f aca="false">37079/7</f>
        <v>5297</v>
      </c>
      <c r="G52" s="39" t="n">
        <v>296</v>
      </c>
    </row>
    <row r="53" customFormat="false" ht="12.75" hidden="false" customHeight="false" outlineLevel="0" collapsed="false">
      <c r="A53" s="27" t="n">
        <f aca="false">+A52+7</f>
        <v>42007</v>
      </c>
      <c r="B53" s="39" t="n">
        <v>190876412.73</v>
      </c>
      <c r="C53" s="39" t="n">
        <v>1527438.73</v>
      </c>
      <c r="D53" s="39" t="n">
        <f aca="false">+B53-C53-E53</f>
        <v>176417636</v>
      </c>
      <c r="E53" s="39" t="n">
        <v>12931338</v>
      </c>
      <c r="F53" s="40" t="n">
        <f aca="false">37079/7</f>
        <v>5297</v>
      </c>
      <c r="G53" s="39" t="n">
        <v>349</v>
      </c>
    </row>
    <row r="54" customFormat="false" ht="12.75" hidden="false" customHeight="false" outlineLevel="0" collapsed="false">
      <c r="A54" s="27" t="n">
        <f aca="false">+A53+7</f>
        <v>42014</v>
      </c>
      <c r="B54" s="39" t="n">
        <v>138305448.43</v>
      </c>
      <c r="C54" s="39" t="n">
        <v>1044713.43</v>
      </c>
      <c r="D54" s="39" t="n">
        <f aca="false">+B54-C54-E54</f>
        <v>128651773</v>
      </c>
      <c r="E54" s="39" t="n">
        <v>8608962</v>
      </c>
      <c r="F54" s="40" t="n">
        <f aca="false">37079/7</f>
        <v>5297</v>
      </c>
      <c r="G54" s="39" t="n">
        <v>232</v>
      </c>
    </row>
    <row r="55" customFormat="false" ht="12.75" hidden="false" customHeight="false" outlineLevel="0" collapsed="false">
      <c r="A55" s="27" t="n">
        <f aca="false">+A54+7</f>
        <v>42021</v>
      </c>
      <c r="B55" s="39" t="n">
        <v>147870038.27</v>
      </c>
      <c r="C55" s="39" t="n">
        <v>1158706.27</v>
      </c>
      <c r="D55" s="39" t="n">
        <f aca="false">+B55-C55-E55</f>
        <v>137414190</v>
      </c>
      <c r="E55" s="39" t="n">
        <v>9297142</v>
      </c>
      <c r="F55" s="40" t="n">
        <f aca="false">37079/7</f>
        <v>5297</v>
      </c>
      <c r="G55" s="39" t="n">
        <v>251</v>
      </c>
    </row>
    <row r="56" customFormat="false" ht="12.75" hidden="false" customHeight="false" outlineLevel="0" collapsed="false">
      <c r="A56" s="27" t="n">
        <f aca="false">+A55+7</f>
        <v>42028</v>
      </c>
      <c r="B56" s="39" t="n">
        <v>138933221.83</v>
      </c>
      <c r="C56" s="39" t="n">
        <v>1128326.83</v>
      </c>
      <c r="D56" s="39" t="n">
        <f aca="false">+B56-C56-E56</f>
        <v>128483575</v>
      </c>
      <c r="E56" s="39" t="n">
        <v>9321320</v>
      </c>
      <c r="F56" s="40" t="n">
        <f aca="false">37079/7</f>
        <v>5297</v>
      </c>
      <c r="G56" s="39" t="n">
        <v>251</v>
      </c>
    </row>
    <row r="57" customFormat="false" ht="12.75" hidden="false" customHeight="false" outlineLevel="0" collapsed="false">
      <c r="A57" s="27" t="n">
        <f aca="false">+A56+7</f>
        <v>42035</v>
      </c>
      <c r="B57" s="39" t="n">
        <v>132318680.48</v>
      </c>
      <c r="C57" s="39" t="n">
        <v>1103308.48</v>
      </c>
      <c r="D57" s="39" t="n">
        <f aca="false">+B57-C57-E57</f>
        <v>122670446</v>
      </c>
      <c r="E57" s="39" t="n">
        <v>8544926</v>
      </c>
      <c r="F57" s="40" t="n">
        <f aca="false">37079/7</f>
        <v>5297</v>
      </c>
      <c r="G57" s="39" t="n">
        <v>230</v>
      </c>
    </row>
    <row r="58" customFormat="false" ht="12.75" hidden="false" customHeight="false" outlineLevel="0" collapsed="false">
      <c r="A58" s="27" t="n">
        <f aca="false">+A57+7</f>
        <v>42042</v>
      </c>
      <c r="B58" s="39" t="n">
        <v>142942117.39</v>
      </c>
      <c r="C58" s="39" t="n">
        <f aca="false">1058221.39-3596</f>
        <v>1054625.39</v>
      </c>
      <c r="D58" s="39" t="n">
        <f aca="false">+B58-C58-E58</f>
        <v>132044501</v>
      </c>
      <c r="E58" s="39" t="n">
        <v>9842991</v>
      </c>
      <c r="F58" s="40" t="n">
        <f aca="false">37079/7</f>
        <v>5297</v>
      </c>
      <c r="G58" s="39" t="n">
        <v>265</v>
      </c>
    </row>
    <row r="59" customFormat="false" ht="12.75" hidden="false" customHeight="false" outlineLevel="0" collapsed="false">
      <c r="A59" s="27" t="n">
        <f aca="false">+A58+7</f>
        <v>42049</v>
      </c>
      <c r="B59" s="39" t="n">
        <v>148821860.9</v>
      </c>
      <c r="C59" s="39" t="n">
        <f aca="false">1025263.9-10300</f>
        <v>1014963.9</v>
      </c>
      <c r="D59" s="39" t="n">
        <f aca="false">+B59-C59-E59</f>
        <v>137954131</v>
      </c>
      <c r="E59" s="39" t="n">
        <v>9852766</v>
      </c>
      <c r="F59" s="40" t="n">
        <f aca="false">37079/7</f>
        <v>5297</v>
      </c>
      <c r="G59" s="39" t="n">
        <v>266</v>
      </c>
    </row>
    <row r="60" customFormat="false" ht="12.75" hidden="false" customHeight="false" outlineLevel="0" collapsed="false">
      <c r="A60" s="27" t="n">
        <f aca="false">+A59+7</f>
        <v>42056</v>
      </c>
      <c r="B60" s="39" t="n">
        <v>158024900.9</v>
      </c>
      <c r="C60" s="39" t="n">
        <v>1096592.9</v>
      </c>
      <c r="D60" s="39" t="n">
        <f aca="false">+B60-C60-E60</f>
        <v>146609894</v>
      </c>
      <c r="E60" s="39" t="n">
        <v>10318414</v>
      </c>
      <c r="F60" s="40" t="n">
        <f aca="false">37079/7</f>
        <v>5297</v>
      </c>
      <c r="G60" s="39" t="n">
        <v>278</v>
      </c>
    </row>
    <row r="61" customFormat="false" ht="12.75" hidden="false" customHeight="false" outlineLevel="0" collapsed="false">
      <c r="A61" s="27" t="n">
        <f aca="false">+A60+7</f>
        <v>42063</v>
      </c>
      <c r="B61" s="39" t="n">
        <v>181822073.09</v>
      </c>
      <c r="C61" s="39" t="n">
        <v>1495187.09</v>
      </c>
      <c r="D61" s="39" t="n">
        <f aca="false">+B61-C61-E61</f>
        <v>168334967</v>
      </c>
      <c r="E61" s="39" t="n">
        <v>11991919</v>
      </c>
      <c r="F61" s="40" t="n">
        <f aca="false">37079/7</f>
        <v>5297</v>
      </c>
      <c r="G61" s="39" t="n">
        <v>323</v>
      </c>
    </row>
    <row r="62" customFormat="false" ht="12.75" hidden="false" customHeight="false" outlineLevel="0" collapsed="false">
      <c r="A62" s="27" t="n">
        <f aca="false">+A61+7</f>
        <v>42070</v>
      </c>
      <c r="B62" s="39" t="n">
        <v>156123408</v>
      </c>
      <c r="C62" s="39" t="n">
        <f aca="false">1208384.27-5564</f>
        <v>1202820.27</v>
      </c>
      <c r="D62" s="39" t="n">
        <f aca="false">+B62-C62-E62</f>
        <v>144732239.73</v>
      </c>
      <c r="E62" s="39" t="n">
        <v>10188348</v>
      </c>
      <c r="F62" s="40" t="n">
        <f aca="false">37079/7</f>
        <v>5297</v>
      </c>
      <c r="G62" s="39" t="n">
        <v>275</v>
      </c>
    </row>
    <row r="63" customFormat="false" ht="12.75" hidden="false" customHeight="false" outlineLevel="0" collapsed="false">
      <c r="A63" s="27" t="n">
        <f aca="false">+A62+7</f>
        <v>42077</v>
      </c>
      <c r="B63" s="39" t="n">
        <v>181163048</v>
      </c>
      <c r="C63" s="39" t="n">
        <v>1336559.61</v>
      </c>
      <c r="D63" s="39" t="n">
        <f aca="false">+B63-C63-E63</f>
        <v>167708707.39</v>
      </c>
      <c r="E63" s="39" t="n">
        <v>12117781</v>
      </c>
      <c r="F63" s="40" t="n">
        <f aca="false">37079/7</f>
        <v>5297</v>
      </c>
      <c r="G63" s="39" t="n">
        <v>327</v>
      </c>
    </row>
    <row r="64" customFormat="false" ht="12.75" hidden="false" customHeight="false" outlineLevel="0" collapsed="false">
      <c r="A64" s="27" t="n">
        <f aca="false">+A63+7</f>
        <v>42084</v>
      </c>
      <c r="B64" s="39" t="n">
        <v>174539668</v>
      </c>
      <c r="C64" s="39" t="n">
        <v>1347792.47</v>
      </c>
      <c r="D64" s="39" t="n">
        <f aca="false">+B64-C64-E64</f>
        <v>161924227.53</v>
      </c>
      <c r="E64" s="39" t="n">
        <v>11267648</v>
      </c>
      <c r="F64" s="40" t="n">
        <f aca="false">37079/7</f>
        <v>5297</v>
      </c>
      <c r="G64" s="39" t="n">
        <v>304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8136481340.63</v>
      </c>
      <c r="C66" s="31" t="n">
        <f aca="false">SUM(C13:C64)</f>
        <v>60546524.98</v>
      </c>
      <c r="D66" s="31" t="n">
        <f aca="false">SUM(D13:D64)</f>
        <v>7537757864.65</v>
      </c>
      <c r="E66" s="31" t="n">
        <f aca="false">SUM(E13:E64)</f>
        <v>538176951</v>
      </c>
      <c r="F66" s="32" t="n">
        <f aca="false">SUM(F13:F64)/COUNT(F13:F64)</f>
        <v>5319.89835164835</v>
      </c>
      <c r="G66" s="31" t="n">
        <f aca="false">+E66/SUM(F13:F64)/7</f>
        <v>277.920367911681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29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1363</v>
      </c>
      <c r="B13" s="39" t="n">
        <v>170478519.03</v>
      </c>
      <c r="C13" s="39" t="n">
        <v>1388065.03</v>
      </c>
      <c r="D13" s="39" t="n">
        <f aca="false">+B13-C13-E13</f>
        <v>157033232</v>
      </c>
      <c r="E13" s="39" t="n">
        <v>12057222</v>
      </c>
      <c r="F13" s="40" t="n">
        <f aca="false">37156/7</f>
        <v>5308</v>
      </c>
      <c r="G13" s="39" t="n">
        <v>325</v>
      </c>
    </row>
    <row r="14" customFormat="false" ht="12.75" hidden="false" customHeight="false" outlineLevel="0" collapsed="false">
      <c r="A14" s="27" t="n">
        <f aca="false">+A13+7</f>
        <v>41370</v>
      </c>
      <c r="B14" s="39" t="n">
        <v>172897716.89</v>
      </c>
      <c r="C14" s="39" t="n">
        <v>1248122.89</v>
      </c>
      <c r="D14" s="39" t="n">
        <f aca="false">+B14-C14-E14</f>
        <v>159034056</v>
      </c>
      <c r="E14" s="39" t="n">
        <v>12615538</v>
      </c>
      <c r="F14" s="40" t="n">
        <f aca="false">37156/7</f>
        <v>5308</v>
      </c>
      <c r="G14" s="39" t="n">
        <v>340</v>
      </c>
    </row>
    <row r="15" customFormat="false" ht="12.75" hidden="false" customHeight="false" outlineLevel="0" collapsed="false">
      <c r="A15" s="27" t="n">
        <f aca="false">+A14+7</f>
        <v>41377</v>
      </c>
      <c r="B15" s="39" t="n">
        <v>161970838.74</v>
      </c>
      <c r="C15" s="39" t="n">
        <v>1104253.74</v>
      </c>
      <c r="D15" s="39" t="n">
        <f aca="false">+B15-C15-E15</f>
        <v>149085817</v>
      </c>
      <c r="E15" s="39" t="n">
        <v>11780768</v>
      </c>
      <c r="F15" s="40" t="n">
        <f aca="false">37156/7</f>
        <v>5308</v>
      </c>
      <c r="G15" s="39" t="n">
        <v>317</v>
      </c>
    </row>
    <row r="16" customFormat="false" ht="12.75" hidden="false" customHeight="false" outlineLevel="0" collapsed="false">
      <c r="A16" s="27" t="n">
        <f aca="false">+A15+7</f>
        <v>41384</v>
      </c>
      <c r="B16" s="39" t="n">
        <v>158751336.33</v>
      </c>
      <c r="C16" s="39" t="n">
        <v>1065438.33</v>
      </c>
      <c r="D16" s="39" t="n">
        <f aca="false">+B16-C16-E16</f>
        <v>146163294</v>
      </c>
      <c r="E16" s="39" t="n">
        <v>11522604</v>
      </c>
      <c r="F16" s="40" t="n">
        <f aca="false">37156/7</f>
        <v>5308</v>
      </c>
      <c r="G16" s="39" t="n">
        <v>310</v>
      </c>
    </row>
    <row r="17" customFormat="false" ht="12.75" hidden="false" customHeight="false" outlineLevel="0" collapsed="false">
      <c r="A17" s="27" t="n">
        <f aca="false">+A16+7</f>
        <v>41391</v>
      </c>
      <c r="B17" s="39" t="n">
        <v>156646019.54</v>
      </c>
      <c r="C17" s="39" t="n">
        <v>1065964.54</v>
      </c>
      <c r="D17" s="39" t="n">
        <f aca="false">+B17-C17-E17</f>
        <v>143890456</v>
      </c>
      <c r="E17" s="39" t="n">
        <v>11689599</v>
      </c>
      <c r="F17" s="40" t="n">
        <f aca="false">37156/7</f>
        <v>5308</v>
      </c>
      <c r="G17" s="39" t="n">
        <v>315</v>
      </c>
    </row>
    <row r="18" customFormat="false" ht="12.75" hidden="false" customHeight="false" outlineLevel="0" collapsed="false">
      <c r="A18" s="27" t="n">
        <f aca="false">+A17+7</f>
        <v>41398</v>
      </c>
      <c r="B18" s="39" t="n">
        <v>161201661.91</v>
      </c>
      <c r="C18" s="39" t="n">
        <v>1077597.91</v>
      </c>
      <c r="D18" s="39" t="n">
        <f aca="false">+B18-C18-E18</f>
        <v>148184872</v>
      </c>
      <c r="E18" s="39" t="n">
        <v>11939192</v>
      </c>
      <c r="F18" s="40" t="n">
        <f aca="false">37156/7</f>
        <v>5308</v>
      </c>
      <c r="G18" s="39" t="n">
        <v>321</v>
      </c>
    </row>
    <row r="19" customFormat="false" ht="12.75" hidden="false" customHeight="false" outlineLevel="0" collapsed="false">
      <c r="A19" s="27" t="n">
        <f aca="false">+A18+7</f>
        <v>41405</v>
      </c>
      <c r="B19" s="39" t="n">
        <v>154878659.68</v>
      </c>
      <c r="C19" s="39" t="n">
        <v>870289.68</v>
      </c>
      <c r="D19" s="39" t="n">
        <f aca="false">+B19-C19-E19</f>
        <v>142565641</v>
      </c>
      <c r="E19" s="39" t="n">
        <v>11442729</v>
      </c>
      <c r="F19" s="40" t="n">
        <f aca="false">37172/7</f>
        <v>5310.28571428572</v>
      </c>
      <c r="G19" s="39" t="n">
        <v>308</v>
      </c>
    </row>
    <row r="20" customFormat="false" ht="12.75" hidden="false" customHeight="false" outlineLevel="0" collapsed="false">
      <c r="A20" s="27" t="n">
        <f aca="false">+A19+7</f>
        <v>41412</v>
      </c>
      <c r="B20" s="39" t="n">
        <v>160683379.55</v>
      </c>
      <c r="C20" s="39" t="n">
        <v>1017749.55</v>
      </c>
      <c r="D20" s="39" t="n">
        <f aca="false">+B20-C20-E20</f>
        <v>148073032</v>
      </c>
      <c r="E20" s="39" t="n">
        <v>11592598</v>
      </c>
      <c r="F20" s="40" t="n">
        <f aca="false">37226/7</f>
        <v>5318</v>
      </c>
      <c r="G20" s="39" t="n">
        <v>311</v>
      </c>
    </row>
    <row r="21" customFormat="false" ht="12.75" hidden="false" customHeight="false" outlineLevel="0" collapsed="false">
      <c r="A21" s="27" t="n">
        <f aca="false">+A20+7</f>
        <v>41419</v>
      </c>
      <c r="B21" s="39" t="n">
        <v>151623935.28</v>
      </c>
      <c r="C21" s="39" t="n">
        <v>953345.28</v>
      </c>
      <c r="D21" s="39" t="n">
        <f aca="false">+B21-C21-E21</f>
        <v>139458874</v>
      </c>
      <c r="E21" s="39" t="n">
        <v>11211716</v>
      </c>
      <c r="F21" s="40" t="n">
        <f aca="false">37226/7</f>
        <v>5318</v>
      </c>
      <c r="G21" s="39" t="n">
        <v>301</v>
      </c>
    </row>
    <row r="22" customFormat="false" ht="12.75" hidden="false" customHeight="false" outlineLevel="0" collapsed="false">
      <c r="A22" s="27" t="n">
        <f aca="false">+A21+7</f>
        <v>41426</v>
      </c>
      <c r="B22" s="39" t="n">
        <v>159160526.47</v>
      </c>
      <c r="C22" s="39" t="n">
        <v>933840.47</v>
      </c>
      <c r="D22" s="39" t="n">
        <f aca="false">+B22-C22-E22</f>
        <v>146443093</v>
      </c>
      <c r="E22" s="39" t="n">
        <v>11783593</v>
      </c>
      <c r="F22" s="40" t="n">
        <f aca="false">37226/7</f>
        <v>5318</v>
      </c>
      <c r="G22" s="39" t="n">
        <v>317</v>
      </c>
    </row>
    <row r="23" customFormat="false" ht="12.75" hidden="false" customHeight="false" outlineLevel="0" collapsed="false">
      <c r="A23" s="27" t="n">
        <f aca="false">+A22+7</f>
        <v>41433</v>
      </c>
      <c r="B23" s="39" t="n">
        <v>152385954.63</v>
      </c>
      <c r="C23" s="39" t="n">
        <v>1015447.63</v>
      </c>
      <c r="D23" s="39" t="n">
        <f aca="false">+B23-C23-E23</f>
        <v>140564463</v>
      </c>
      <c r="E23" s="39" t="n">
        <v>10806044</v>
      </c>
      <c r="F23" s="40" t="n">
        <f aca="false">37224/7</f>
        <v>5317.71428571429</v>
      </c>
      <c r="G23" s="39" t="n">
        <v>290</v>
      </c>
    </row>
    <row r="24" customFormat="false" ht="12.75" hidden="false" customHeight="false" outlineLevel="0" collapsed="false">
      <c r="A24" s="27" t="n">
        <f aca="false">+A23+7</f>
        <v>41440</v>
      </c>
      <c r="B24" s="39" t="n">
        <v>152750851.12</v>
      </c>
      <c r="C24" s="39" t="n">
        <v>1089000.12</v>
      </c>
      <c r="D24" s="39" t="n">
        <f aca="false">+B24-C24-E24</f>
        <v>140898467</v>
      </c>
      <c r="E24" s="39" t="n">
        <v>10763384</v>
      </c>
      <c r="F24" s="40" t="n">
        <f aca="false">37344/7</f>
        <v>5334.85714285714</v>
      </c>
      <c r="G24" s="39" t="n">
        <v>288</v>
      </c>
    </row>
    <row r="25" customFormat="false" ht="12.75" hidden="false" customHeight="false" outlineLevel="0" collapsed="false">
      <c r="A25" s="27" t="n">
        <f aca="false">+A24+7</f>
        <v>41447</v>
      </c>
      <c r="B25" s="39" t="n">
        <v>153855071.94</v>
      </c>
      <c r="C25" s="39" t="n">
        <v>1223846.94</v>
      </c>
      <c r="D25" s="39" t="n">
        <f aca="false">+B25-C25-E25</f>
        <v>141549687</v>
      </c>
      <c r="E25" s="39" t="n">
        <v>11081538</v>
      </c>
      <c r="F25" s="40" t="n">
        <f aca="false">37604/7</f>
        <v>5372</v>
      </c>
      <c r="G25" s="39" t="n">
        <v>295</v>
      </c>
    </row>
    <row r="26" customFormat="false" ht="12.75" hidden="false" customHeight="false" outlineLevel="0" collapsed="false">
      <c r="A26" s="27" t="n">
        <f aca="false">+A25+7</f>
        <v>41454</v>
      </c>
      <c r="B26" s="39" t="n">
        <v>151680483.28</v>
      </c>
      <c r="C26" s="39" t="n">
        <v>1295631.28</v>
      </c>
      <c r="D26" s="39" t="n">
        <f aca="false">+B26-C26-E26</f>
        <v>139603894</v>
      </c>
      <c r="E26" s="39" t="n">
        <v>10780958</v>
      </c>
      <c r="F26" s="40" t="n">
        <f aca="false">37604/7</f>
        <v>5372</v>
      </c>
      <c r="G26" s="39" t="n">
        <v>287</v>
      </c>
    </row>
    <row r="27" customFormat="false" ht="12.75" hidden="false" customHeight="false" outlineLevel="0" collapsed="false">
      <c r="A27" s="27" t="n">
        <f aca="false">+A26+7</f>
        <v>41461</v>
      </c>
      <c r="B27" s="39" t="n">
        <v>174847704.45</v>
      </c>
      <c r="C27" s="39" t="n">
        <v>1267511.45</v>
      </c>
      <c r="D27" s="39" t="n">
        <f aca="false">+B27-C27-E27</f>
        <v>161059570</v>
      </c>
      <c r="E27" s="39" t="n">
        <v>12520623</v>
      </c>
      <c r="F27" s="40" t="n">
        <f aca="false">37604/7</f>
        <v>5372</v>
      </c>
      <c r="G27" s="39" t="n">
        <v>333</v>
      </c>
    </row>
    <row r="28" customFormat="false" ht="12.75" hidden="false" customHeight="false" outlineLevel="0" collapsed="false">
      <c r="A28" s="27" t="n">
        <f aca="false">+A27+7</f>
        <v>41468</v>
      </c>
      <c r="B28" s="39" t="n">
        <v>144900360.98</v>
      </c>
      <c r="C28" s="39" t="n">
        <v>1054861.98</v>
      </c>
      <c r="D28" s="39" t="n">
        <f aca="false">+B28-C28-E28</f>
        <v>133258439</v>
      </c>
      <c r="E28" s="39" t="n">
        <v>10587060</v>
      </c>
      <c r="F28" s="40" t="n">
        <f aca="false">37604/7</f>
        <v>5372</v>
      </c>
      <c r="G28" s="39" t="n">
        <v>282</v>
      </c>
    </row>
    <row r="29" customFormat="false" ht="12.75" hidden="false" customHeight="false" outlineLevel="0" collapsed="false">
      <c r="A29" s="27" t="n">
        <f aca="false">+A28+7</f>
        <v>41475</v>
      </c>
      <c r="B29" s="39" t="n">
        <v>145715019.86</v>
      </c>
      <c r="C29" s="39" t="n">
        <v>1087317.86</v>
      </c>
      <c r="D29" s="39" t="n">
        <f aca="false">+B29-C29-E29</f>
        <v>134168717</v>
      </c>
      <c r="E29" s="39" t="n">
        <v>10458985</v>
      </c>
      <c r="F29" s="40" t="n">
        <f aca="false">37604/7</f>
        <v>5372</v>
      </c>
      <c r="G29" s="39" t="n">
        <v>278</v>
      </c>
    </row>
    <row r="30" customFormat="false" ht="12.75" hidden="false" customHeight="false" outlineLevel="0" collapsed="false">
      <c r="A30" s="27" t="n">
        <f aca="false">+A29+7</f>
        <v>41482</v>
      </c>
      <c r="B30" s="39" t="n">
        <v>146468864.21</v>
      </c>
      <c r="C30" s="39" t="n">
        <v>1055637.21</v>
      </c>
      <c r="D30" s="39" t="n">
        <f aca="false">+B30-C30-E30</f>
        <v>134932372</v>
      </c>
      <c r="E30" s="39" t="n">
        <v>10480855</v>
      </c>
      <c r="F30" s="40" t="n">
        <f aca="false">37604/7</f>
        <v>5372</v>
      </c>
      <c r="G30" s="39" t="n">
        <v>279</v>
      </c>
    </row>
    <row r="31" customFormat="false" ht="12.75" hidden="false" customHeight="false" outlineLevel="0" collapsed="false">
      <c r="A31" s="27" t="n">
        <f aca="false">+A30+7</f>
        <v>41489</v>
      </c>
      <c r="B31" s="39" t="n">
        <v>153700006.75</v>
      </c>
      <c r="C31" s="39" t="n">
        <v>1179037.75</v>
      </c>
      <c r="D31" s="39" t="n">
        <f aca="false">+B31-C31-E31</f>
        <v>141404258</v>
      </c>
      <c r="E31" s="39" t="n">
        <v>11116711</v>
      </c>
      <c r="F31" s="40" t="n">
        <f aca="false">37604/7</f>
        <v>5372</v>
      </c>
      <c r="G31" s="39" t="n">
        <v>296</v>
      </c>
    </row>
    <row r="32" customFormat="false" ht="12.75" hidden="false" customHeight="false" outlineLevel="0" collapsed="false">
      <c r="A32" s="27" t="n">
        <f aca="false">+A31+7</f>
        <v>41496</v>
      </c>
      <c r="B32" s="39" t="n">
        <v>152473876.12</v>
      </c>
      <c r="C32" s="39" t="n">
        <v>964721.12</v>
      </c>
      <c r="D32" s="39" t="n">
        <f aca="false">+B32-C32-E32</f>
        <v>140545048</v>
      </c>
      <c r="E32" s="39" t="n">
        <v>10964107</v>
      </c>
      <c r="F32" s="40" t="n">
        <f aca="false">37448/7</f>
        <v>5349.71428571429</v>
      </c>
      <c r="G32" s="39" t="n">
        <v>293</v>
      </c>
    </row>
    <row r="33" customFormat="false" ht="12.75" hidden="false" customHeight="false" outlineLevel="0" collapsed="false">
      <c r="A33" s="27" t="n">
        <f aca="false">+A32+7</f>
        <v>41503</v>
      </c>
      <c r="B33" s="39" t="n">
        <v>152325738.83</v>
      </c>
      <c r="C33" s="39" t="n">
        <v>1176938.83</v>
      </c>
      <c r="D33" s="39" t="n">
        <f aca="false">+B33-C33-E33</f>
        <v>140466303</v>
      </c>
      <c r="E33" s="39" t="n">
        <v>10682497</v>
      </c>
      <c r="F33" s="40" t="n">
        <f aca="false">37342/7</f>
        <v>5334.57142857143</v>
      </c>
      <c r="G33" s="39" t="n">
        <v>286</v>
      </c>
    </row>
    <row r="34" customFormat="false" ht="12.75" hidden="false" customHeight="false" outlineLevel="0" collapsed="false">
      <c r="A34" s="27" t="n">
        <f aca="false">+A33+7</f>
        <v>41510</v>
      </c>
      <c r="B34" s="39" t="n">
        <v>145537668.25</v>
      </c>
      <c r="C34" s="39" t="n">
        <v>1268038.25</v>
      </c>
      <c r="D34" s="39" t="n">
        <f aca="false">+B34-C34-E34</f>
        <v>134224155</v>
      </c>
      <c r="E34" s="39" t="n">
        <v>10045475</v>
      </c>
      <c r="F34" s="40" t="n">
        <f aca="false">37395/7</f>
        <v>5342.14285714286</v>
      </c>
      <c r="G34" s="39" t="n">
        <v>269</v>
      </c>
    </row>
    <row r="35" customFormat="false" ht="12.75" hidden="false" customHeight="false" outlineLevel="0" collapsed="false">
      <c r="A35" s="27" t="n">
        <f aca="false">+A34+7</f>
        <v>41517</v>
      </c>
      <c r="B35" s="39" t="n">
        <v>155615893.67</v>
      </c>
      <c r="C35" s="39" t="n">
        <v>1232575.67</v>
      </c>
      <c r="D35" s="39" t="n">
        <f aca="false">+B35-C35-E35</f>
        <v>143395687</v>
      </c>
      <c r="E35" s="39" t="n">
        <v>10987631</v>
      </c>
      <c r="F35" s="40" t="n">
        <f aca="false">37599/7</f>
        <v>5371.28571428572</v>
      </c>
      <c r="G35" s="39" t="n">
        <v>292</v>
      </c>
    </row>
    <row r="36" customFormat="false" ht="12.75" hidden="false" customHeight="false" outlineLevel="0" collapsed="false">
      <c r="A36" s="27" t="n">
        <f aca="false">+A35+7</f>
        <v>41524</v>
      </c>
      <c r="B36" s="39" t="n">
        <v>170571296.31</v>
      </c>
      <c r="C36" s="39" t="n">
        <v>1653827.31</v>
      </c>
      <c r="D36" s="39" t="n">
        <f aca="false">+B36-C36-E36</f>
        <v>156911544</v>
      </c>
      <c r="E36" s="39" t="n">
        <v>12005925</v>
      </c>
      <c r="F36" s="40" t="n">
        <f aca="false">37765/7</f>
        <v>5395</v>
      </c>
      <c r="G36" s="39" t="n">
        <v>318</v>
      </c>
    </row>
    <row r="37" customFormat="false" ht="12.75" hidden="false" customHeight="false" outlineLevel="0" collapsed="false">
      <c r="A37" s="27" t="n">
        <f aca="false">+A36+7</f>
        <v>41531</v>
      </c>
      <c r="B37" s="39" t="n">
        <v>144407648.68</v>
      </c>
      <c r="C37" s="39" t="n">
        <v>1333321.68</v>
      </c>
      <c r="D37" s="39" t="n">
        <f aca="false">+B37-C37-E37</f>
        <v>132971235</v>
      </c>
      <c r="E37" s="39" t="n">
        <v>10103092</v>
      </c>
      <c r="F37" s="40" t="n">
        <f aca="false">37765/7</f>
        <v>5395</v>
      </c>
      <c r="G37" s="39" t="n">
        <v>268</v>
      </c>
    </row>
    <row r="38" customFormat="false" ht="12.75" hidden="false" customHeight="false" outlineLevel="0" collapsed="false">
      <c r="A38" s="27" t="n">
        <f aca="false">+A37+7</f>
        <v>41538</v>
      </c>
      <c r="B38" s="39" t="n">
        <v>141793163.6</v>
      </c>
      <c r="C38" s="39" t="n">
        <v>1224417.6</v>
      </c>
      <c r="D38" s="39" t="n">
        <f aca="false">+B38-C38-E38</f>
        <v>130792121</v>
      </c>
      <c r="E38" s="39" t="n">
        <v>9776625</v>
      </c>
      <c r="F38" s="40" t="n">
        <f aca="false">37780/7</f>
        <v>5397.14285714286</v>
      </c>
      <c r="G38" s="39" t="n">
        <v>259</v>
      </c>
    </row>
    <row r="39" customFormat="false" ht="12.75" hidden="false" customHeight="false" outlineLevel="0" collapsed="false">
      <c r="A39" s="27" t="n">
        <f aca="false">+A38+7</f>
        <v>41545</v>
      </c>
      <c r="B39" s="39" t="n">
        <v>143541107.68</v>
      </c>
      <c r="C39" s="39" t="n">
        <v>966057.68</v>
      </c>
      <c r="D39" s="39" t="n">
        <f aca="false">+B39-C39-E39</f>
        <v>132501492</v>
      </c>
      <c r="E39" s="39" t="n">
        <v>10073558</v>
      </c>
      <c r="F39" s="40" t="n">
        <f aca="false">37766/7</f>
        <v>5395.14285714286</v>
      </c>
      <c r="G39" s="39" t="n">
        <v>267</v>
      </c>
    </row>
    <row r="40" customFormat="false" ht="12.75" hidden="false" customHeight="false" outlineLevel="0" collapsed="false">
      <c r="A40" s="27" t="n">
        <f aca="false">+A39+7</f>
        <v>41552</v>
      </c>
      <c r="B40" s="39" t="n">
        <v>151736668.24</v>
      </c>
      <c r="C40" s="39" t="n">
        <f aca="false">1275678.24-42144</f>
        <v>1233534.24</v>
      </c>
      <c r="D40" s="39" t="n">
        <f aca="false">+B40-C40-E40</f>
        <v>139855104</v>
      </c>
      <c r="E40" s="39" t="n">
        <v>10648030</v>
      </c>
      <c r="F40" s="40" t="n">
        <f aca="false">37814/7</f>
        <v>5402</v>
      </c>
      <c r="G40" s="39" t="n">
        <v>282</v>
      </c>
    </row>
    <row r="41" customFormat="false" ht="12.75" hidden="false" customHeight="false" outlineLevel="0" collapsed="false">
      <c r="A41" s="27" t="n">
        <f aca="false">+A40+7</f>
        <v>41559</v>
      </c>
      <c r="B41" s="39" t="n">
        <v>145668123.25</v>
      </c>
      <c r="C41" s="39" t="n">
        <v>1060315.25</v>
      </c>
      <c r="D41" s="39" t="n">
        <f aca="false">+B41-C41-E41</f>
        <v>134352681</v>
      </c>
      <c r="E41" s="39" t="n">
        <v>10255127</v>
      </c>
      <c r="F41" s="40" t="n">
        <f aca="false">37814/7</f>
        <v>5402</v>
      </c>
      <c r="G41" s="39" t="n">
        <v>271</v>
      </c>
    </row>
    <row r="42" customFormat="false" ht="12.75" hidden="false" customHeight="false" outlineLevel="0" collapsed="false">
      <c r="A42" s="27" t="n">
        <f aca="false">+A41+7</f>
        <v>41566</v>
      </c>
      <c r="B42" s="39" t="n">
        <v>144103934.01</v>
      </c>
      <c r="C42" s="39" t="n">
        <v>1112596.01</v>
      </c>
      <c r="D42" s="39" t="n">
        <f aca="false">+B42-C42-E42</f>
        <v>132832441</v>
      </c>
      <c r="E42" s="39" t="n">
        <v>10158897</v>
      </c>
      <c r="F42" s="40" t="n">
        <f aca="false">37814/7</f>
        <v>5402</v>
      </c>
      <c r="G42" s="39" t="n">
        <v>269</v>
      </c>
    </row>
    <row r="43" customFormat="false" ht="12.75" hidden="false" customHeight="false" outlineLevel="0" collapsed="false">
      <c r="A43" s="27" t="n">
        <f aca="false">+A42+7</f>
        <v>41573</v>
      </c>
      <c r="B43" s="39" t="n">
        <v>134307388.03</v>
      </c>
      <c r="C43" s="39" t="n">
        <f aca="false">986388.03-749848</f>
        <v>236540.03</v>
      </c>
      <c r="D43" s="39" t="n">
        <f aca="false">+B43-C43-E43</f>
        <v>123787703</v>
      </c>
      <c r="E43" s="39" t="n">
        <v>10283145</v>
      </c>
      <c r="F43" s="40" t="n">
        <f aca="false">37814/7</f>
        <v>5402</v>
      </c>
      <c r="G43" s="39" t="n">
        <v>272</v>
      </c>
    </row>
    <row r="44" customFormat="false" ht="12.75" hidden="false" customHeight="false" outlineLevel="0" collapsed="false">
      <c r="A44" s="27" t="n">
        <f aca="false">+A43+7</f>
        <v>41580</v>
      </c>
      <c r="B44" s="39" t="n">
        <v>145095490.02</v>
      </c>
      <c r="C44" s="39" t="n">
        <v>1063867.02</v>
      </c>
      <c r="D44" s="39" t="n">
        <f aca="false">+B44-C44-E44</f>
        <v>133837633</v>
      </c>
      <c r="E44" s="39" t="n">
        <v>10193990</v>
      </c>
      <c r="F44" s="40" t="n">
        <f aca="false">37814/7</f>
        <v>5402</v>
      </c>
      <c r="G44" s="39" t="n">
        <v>270</v>
      </c>
    </row>
    <row r="45" customFormat="false" ht="12.75" hidden="false" customHeight="false" outlineLevel="0" collapsed="false">
      <c r="A45" s="27" t="n">
        <f aca="false">+A44+7</f>
        <v>41587</v>
      </c>
      <c r="B45" s="39" t="n">
        <v>140183648.35</v>
      </c>
      <c r="C45" s="39" t="n">
        <v>908128.35</v>
      </c>
      <c r="D45" s="39" t="n">
        <f aca="false">+B45-C45-E45</f>
        <v>129625128</v>
      </c>
      <c r="E45" s="39" t="n">
        <v>9650392</v>
      </c>
      <c r="F45" s="40" t="n">
        <f aca="false">37814/7</f>
        <v>5402</v>
      </c>
      <c r="G45" s="39" t="n">
        <v>255</v>
      </c>
    </row>
    <row r="46" customFormat="false" ht="12.75" hidden="false" customHeight="false" outlineLevel="0" collapsed="false">
      <c r="A46" s="27" t="n">
        <f aca="false">+A45+7</f>
        <v>41594</v>
      </c>
      <c r="B46" s="39" t="n">
        <v>133277363.85</v>
      </c>
      <c r="C46" s="39" t="n">
        <v>864641.85</v>
      </c>
      <c r="D46" s="39" t="n">
        <f aca="false">+B46-C46-E46</f>
        <v>123074875</v>
      </c>
      <c r="E46" s="39" t="n">
        <v>9337847</v>
      </c>
      <c r="F46" s="40" t="n">
        <f aca="false">37814/7</f>
        <v>5402</v>
      </c>
      <c r="G46" s="39" t="n">
        <v>247</v>
      </c>
    </row>
    <row r="47" customFormat="false" ht="12.75" hidden="false" customHeight="false" outlineLevel="0" collapsed="false">
      <c r="A47" s="27" t="n">
        <f aca="false">+A46+7</f>
        <v>41601</v>
      </c>
      <c r="B47" s="39" t="n">
        <v>129266313.25</v>
      </c>
      <c r="C47" s="39" t="n">
        <v>846935.25</v>
      </c>
      <c r="D47" s="39" t="n">
        <f aca="false">+B47-C47-E47</f>
        <v>119720537</v>
      </c>
      <c r="E47" s="39" t="n">
        <v>8698841</v>
      </c>
      <c r="F47" s="40" t="n">
        <f aca="false">37814/7</f>
        <v>5402</v>
      </c>
      <c r="G47" s="39" t="n">
        <v>230</v>
      </c>
    </row>
    <row r="48" customFormat="false" ht="12.75" hidden="false" customHeight="false" outlineLevel="0" collapsed="false">
      <c r="A48" s="27" t="n">
        <f aca="false">+A47+7</f>
        <v>41608</v>
      </c>
      <c r="B48" s="39" t="n">
        <v>134642183.58</v>
      </c>
      <c r="C48" s="39" t="n">
        <v>731735.58</v>
      </c>
      <c r="D48" s="39" t="n">
        <f aca="false">+B48-C48-E48</f>
        <v>124492331</v>
      </c>
      <c r="E48" s="39" t="n">
        <v>9418117</v>
      </c>
      <c r="F48" s="40" t="n">
        <f aca="false">37814/7</f>
        <v>5402</v>
      </c>
      <c r="G48" s="39" t="n">
        <v>249</v>
      </c>
    </row>
    <row r="49" customFormat="false" ht="12.75" hidden="false" customHeight="false" outlineLevel="0" collapsed="false">
      <c r="A49" s="27" t="n">
        <f aca="false">+A48+7</f>
        <v>41615</v>
      </c>
      <c r="B49" s="39" t="n">
        <v>142461576.91</v>
      </c>
      <c r="C49" s="39" t="n">
        <v>878828.91</v>
      </c>
      <c r="D49" s="39" t="n">
        <f aca="false">+B49-C49-E49</f>
        <v>131825469</v>
      </c>
      <c r="E49" s="39" t="n">
        <v>9757279</v>
      </c>
      <c r="F49" s="40" t="n">
        <f aca="false">37814/7</f>
        <v>5402</v>
      </c>
      <c r="G49" s="39" t="n">
        <v>258</v>
      </c>
    </row>
    <row r="50" customFormat="false" ht="12.75" hidden="false" customHeight="false" outlineLevel="0" collapsed="false">
      <c r="A50" s="27" t="n">
        <f aca="false">+A49+7</f>
        <v>41622</v>
      </c>
      <c r="B50" s="39" t="n">
        <v>105805691.25</v>
      </c>
      <c r="C50" s="39" t="n">
        <v>585979.25</v>
      </c>
      <c r="D50" s="39" t="n">
        <f aca="false">+B50-C50-E50</f>
        <v>97878506</v>
      </c>
      <c r="E50" s="39" t="n">
        <v>7341206</v>
      </c>
      <c r="F50" s="40" t="n">
        <f aca="false">37814/7</f>
        <v>5402</v>
      </c>
      <c r="G50" s="39" t="n">
        <v>194</v>
      </c>
    </row>
    <row r="51" customFormat="false" ht="12.75" hidden="false" customHeight="false" outlineLevel="0" collapsed="false">
      <c r="A51" s="27" t="n">
        <f aca="false">+A50+7</f>
        <v>41629</v>
      </c>
      <c r="B51" s="39" t="n">
        <v>130731421.36</v>
      </c>
      <c r="C51" s="39" t="n">
        <v>684757.36</v>
      </c>
      <c r="D51" s="39" t="n">
        <f aca="false">+B51-C51-E51</f>
        <v>120874603</v>
      </c>
      <c r="E51" s="39" t="n">
        <v>9172061</v>
      </c>
      <c r="F51" s="40" t="n">
        <f aca="false">37858/7</f>
        <v>5408.28571428572</v>
      </c>
      <c r="G51" s="39" t="n">
        <v>242</v>
      </c>
    </row>
    <row r="52" customFormat="false" ht="12.75" hidden="false" customHeight="false" outlineLevel="0" collapsed="false">
      <c r="A52" s="27" t="n">
        <f aca="false">+A51+7</f>
        <v>41636</v>
      </c>
      <c r="B52" s="39" t="n">
        <v>153244955.91</v>
      </c>
      <c r="C52" s="39" t="n">
        <v>703956.91</v>
      </c>
      <c r="D52" s="39" t="n">
        <f aca="false">+B52-C52-E52</f>
        <v>141949765</v>
      </c>
      <c r="E52" s="39" t="n">
        <v>10591234</v>
      </c>
      <c r="F52" s="40" t="n">
        <f aca="false">37884/7</f>
        <v>5412</v>
      </c>
      <c r="G52" s="39" t="n">
        <v>280</v>
      </c>
    </row>
    <row r="53" customFormat="false" ht="12.75" hidden="false" customHeight="false" outlineLevel="0" collapsed="false">
      <c r="A53" s="27" t="n">
        <f aca="false">+A52+7</f>
        <v>41643</v>
      </c>
      <c r="B53" s="39" t="n">
        <v>140238448.37</v>
      </c>
      <c r="C53" s="39" t="n">
        <v>814506.37</v>
      </c>
      <c r="D53" s="39" t="n">
        <f aca="false">+B53-C53-E53</f>
        <v>129393995</v>
      </c>
      <c r="E53" s="39" t="n">
        <v>10029947</v>
      </c>
      <c r="F53" s="40" t="n">
        <f aca="false">37884/7</f>
        <v>5412</v>
      </c>
      <c r="G53" s="39" t="n">
        <v>265</v>
      </c>
    </row>
    <row r="54" customFormat="false" ht="12.75" hidden="false" customHeight="false" outlineLevel="0" collapsed="false">
      <c r="A54" s="27" t="n">
        <f aca="false">+A53+7</f>
        <v>41650</v>
      </c>
      <c r="B54" s="39" t="n">
        <v>127109008.46</v>
      </c>
      <c r="C54" s="39" t="n">
        <v>766723.46</v>
      </c>
      <c r="D54" s="39" t="n">
        <f aca="false">+B54-C54-E54</f>
        <v>117769250</v>
      </c>
      <c r="E54" s="39" t="n">
        <v>8573035</v>
      </c>
      <c r="F54" s="40" t="n">
        <f aca="false">37884/7</f>
        <v>5412</v>
      </c>
      <c r="G54" s="39" t="n">
        <v>226</v>
      </c>
    </row>
    <row r="55" customFormat="false" ht="12.75" hidden="false" customHeight="false" outlineLevel="0" collapsed="false">
      <c r="A55" s="27" t="n">
        <f aca="false">+A54+7</f>
        <v>41657</v>
      </c>
      <c r="B55" s="39" t="n">
        <v>141636536.52</v>
      </c>
      <c r="C55" s="39" t="n">
        <v>821329.52</v>
      </c>
      <c r="D55" s="39" t="n">
        <f aca="false">+B55-C55-E55</f>
        <v>131011259</v>
      </c>
      <c r="E55" s="39" t="n">
        <v>9803948</v>
      </c>
      <c r="F55" s="40" t="n">
        <f aca="false">37884/7</f>
        <v>5412</v>
      </c>
      <c r="G55" s="39" t="n">
        <v>259</v>
      </c>
    </row>
    <row r="56" customFormat="false" ht="12.75" hidden="false" customHeight="false" outlineLevel="0" collapsed="false">
      <c r="A56" s="27" t="n">
        <f aca="false">+A55+7</f>
        <v>41664</v>
      </c>
      <c r="B56" s="39" t="n">
        <v>117244380.94</v>
      </c>
      <c r="C56" s="39" t="n">
        <v>776407.94</v>
      </c>
      <c r="D56" s="39" t="n">
        <f aca="false">+B56-C56-E56</f>
        <v>108362296</v>
      </c>
      <c r="E56" s="39" t="n">
        <v>8105677</v>
      </c>
      <c r="F56" s="40" t="n">
        <f aca="false">37884/7</f>
        <v>5412</v>
      </c>
      <c r="G56" s="39" t="n">
        <v>214</v>
      </c>
    </row>
    <row r="57" customFormat="false" ht="12.75" hidden="false" customHeight="false" outlineLevel="0" collapsed="false">
      <c r="A57" s="27" t="n">
        <f aca="false">+A56+7</f>
        <v>41671</v>
      </c>
      <c r="B57" s="39" t="n">
        <v>147899303.84</v>
      </c>
      <c r="C57" s="39" t="n">
        <v>1120522.84</v>
      </c>
      <c r="D57" s="39" t="n">
        <f aca="false">+B57-C57-E57</f>
        <v>136803222</v>
      </c>
      <c r="E57" s="39" t="n">
        <v>9975559</v>
      </c>
      <c r="F57" s="40" t="n">
        <f aca="false">37884/7</f>
        <v>5412</v>
      </c>
      <c r="G57" s="39" t="n">
        <v>263</v>
      </c>
    </row>
    <row r="58" customFormat="false" ht="12.75" hidden="false" customHeight="false" outlineLevel="0" collapsed="false">
      <c r="A58" s="27" t="n">
        <f aca="false">+A57+7</f>
        <v>41678</v>
      </c>
      <c r="B58" s="39" t="n">
        <v>130726383.73</v>
      </c>
      <c r="C58" s="39" t="n">
        <f aca="false">892531.73-6640</f>
        <v>885891.73</v>
      </c>
      <c r="D58" s="39" t="n">
        <f aca="false">+B58-C58-E58</f>
        <v>121130056</v>
      </c>
      <c r="E58" s="39" t="n">
        <v>8710436</v>
      </c>
      <c r="F58" s="40" t="n">
        <f aca="false">37884/7</f>
        <v>5412</v>
      </c>
      <c r="G58" s="39" t="n">
        <v>230</v>
      </c>
    </row>
    <row r="59" customFormat="false" ht="12.75" hidden="false" customHeight="false" outlineLevel="0" collapsed="false">
      <c r="A59" s="27" t="n">
        <f aca="false">+A58+7</f>
        <v>41685</v>
      </c>
      <c r="B59" s="39" t="n">
        <v>120503976.12</v>
      </c>
      <c r="C59" s="39" t="n">
        <v>754076.12</v>
      </c>
      <c r="D59" s="39" t="n">
        <f aca="false">+B59-C59-E59</f>
        <v>111527398</v>
      </c>
      <c r="E59" s="39" t="n">
        <v>8222502</v>
      </c>
      <c r="F59" s="40" t="n">
        <f aca="false">37884/7</f>
        <v>5412</v>
      </c>
      <c r="G59" s="39" t="n">
        <v>217</v>
      </c>
    </row>
    <row r="60" customFormat="false" ht="12.75" hidden="false" customHeight="false" outlineLevel="0" collapsed="false">
      <c r="A60" s="27" t="n">
        <f aca="false">+A59+7</f>
        <v>41692</v>
      </c>
      <c r="B60" s="39" t="n">
        <v>171892550.41</v>
      </c>
      <c r="C60" s="39" t="n">
        <v>1182164.41</v>
      </c>
      <c r="D60" s="39" t="n">
        <f aca="false">+B60-C60-E60</f>
        <v>158735297</v>
      </c>
      <c r="E60" s="39" t="n">
        <v>11975089</v>
      </c>
      <c r="F60" s="40" t="n">
        <f aca="false">37638/7</f>
        <v>5376.85714285714</v>
      </c>
      <c r="G60" s="39" t="n">
        <v>318</v>
      </c>
    </row>
    <row r="61" customFormat="false" ht="12.75" hidden="false" customHeight="false" outlineLevel="0" collapsed="false">
      <c r="A61" s="27" t="n">
        <f aca="false">+A60+7</f>
        <v>41699</v>
      </c>
      <c r="B61" s="39" t="n">
        <v>169220571.92</v>
      </c>
      <c r="C61" s="39" t="n">
        <v>1227208.92</v>
      </c>
      <c r="D61" s="39" t="n">
        <f aca="false">+B61-C61-E61</f>
        <v>156184614</v>
      </c>
      <c r="E61" s="39" t="n">
        <v>11808749</v>
      </c>
      <c r="F61" s="40" t="n">
        <f aca="false">37586/7</f>
        <v>5369.42857142857</v>
      </c>
      <c r="G61" s="39" t="n">
        <v>314</v>
      </c>
    </row>
    <row r="62" customFormat="false" ht="12.75" hidden="false" customHeight="false" outlineLevel="0" collapsed="false">
      <c r="A62" s="27" t="n">
        <f aca="false">+A61+7</f>
        <v>41706</v>
      </c>
      <c r="B62" s="39" t="n">
        <v>168041670.59</v>
      </c>
      <c r="C62" s="39" t="n">
        <v>1180354.59</v>
      </c>
      <c r="D62" s="39" t="n">
        <f aca="false">+B62-C62-E62</f>
        <v>155391631</v>
      </c>
      <c r="E62" s="39" t="n">
        <v>11469685</v>
      </c>
      <c r="F62" s="40" t="n">
        <f aca="false">37821/7</f>
        <v>5403</v>
      </c>
      <c r="G62" s="39" t="n">
        <v>303</v>
      </c>
    </row>
    <row r="63" customFormat="false" ht="12.75" hidden="false" customHeight="false" outlineLevel="0" collapsed="false">
      <c r="A63" s="27" t="n">
        <f aca="false">+A62+7</f>
        <v>41713</v>
      </c>
      <c r="B63" s="39" t="n">
        <v>166079982.1</v>
      </c>
      <c r="C63" s="39" t="n">
        <f aca="false">1219488.1-8577</f>
        <v>1210911.1</v>
      </c>
      <c r="D63" s="39" t="n">
        <f aca="false">+B63-C63-E63</f>
        <v>153558086</v>
      </c>
      <c r="E63" s="39" t="n">
        <v>11310985</v>
      </c>
      <c r="F63" s="40" t="n">
        <f aca="false">37821/7</f>
        <v>5403</v>
      </c>
      <c r="G63" s="39" t="n">
        <v>299</v>
      </c>
    </row>
    <row r="64" customFormat="false" ht="12.75" hidden="false" customHeight="false" outlineLevel="0" collapsed="false">
      <c r="A64" s="27" t="n">
        <f aca="false">+A63+7</f>
        <v>41720</v>
      </c>
      <c r="B64" s="39" t="n">
        <v>167663839</v>
      </c>
      <c r="C64" s="39" t="n">
        <v>1360306</v>
      </c>
      <c r="D64" s="39" t="n">
        <f aca="false">+B64-C64-E64</f>
        <v>154999213</v>
      </c>
      <c r="E64" s="39" t="n">
        <v>11304320</v>
      </c>
      <c r="F64" s="40" t="n">
        <f aca="false">37821/7</f>
        <v>5403</v>
      </c>
      <c r="G64" s="39" t="n">
        <v>29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7749644713.79</v>
      </c>
      <c r="C66" s="31" t="n">
        <f aca="false">SUM(C13:C64)</f>
        <v>53825076.79</v>
      </c>
      <c r="D66" s="31" t="n">
        <f aca="false">SUM(D13:D64)</f>
        <v>7148152912</v>
      </c>
      <c r="E66" s="31" t="n">
        <f aca="false">SUM(E13:E64)</f>
        <v>547666725</v>
      </c>
      <c r="F66" s="32" t="n">
        <f aca="false">SUM(F13:F64)/COUNT(F13:F64)</f>
        <v>5373.66208791209</v>
      </c>
      <c r="G66" s="31" t="n">
        <f aca="false">+E66/SUM(F13:F64)/7</f>
        <v>279.991352306963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30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0999</v>
      </c>
      <c r="B13" s="39" t="n">
        <v>146606502.02</v>
      </c>
      <c r="C13" s="39" t="n">
        <v>650989.02</v>
      </c>
      <c r="D13" s="39" t="n">
        <f aca="false">+B13-C13-E13</f>
        <v>134431532</v>
      </c>
      <c r="E13" s="39" t="n">
        <v>11523981</v>
      </c>
      <c r="F13" s="40" t="n">
        <f aca="false">34707/7</f>
        <v>4958.14285714286</v>
      </c>
      <c r="G13" s="39" t="n">
        <v>332</v>
      </c>
    </row>
    <row r="14" customFormat="false" ht="12.75" hidden="false" customHeight="false" outlineLevel="0" collapsed="false">
      <c r="A14" s="27" t="n">
        <f aca="false">+A13+7</f>
        <v>41006</v>
      </c>
      <c r="B14" s="39" t="n">
        <v>147880622.99</v>
      </c>
      <c r="C14" s="39" t="n">
        <v>835667.99</v>
      </c>
      <c r="D14" s="39" t="n">
        <f aca="false">+B14-C14-E14</f>
        <v>135775675</v>
      </c>
      <c r="E14" s="39" t="n">
        <v>11269280</v>
      </c>
      <c r="F14" s="40" t="n">
        <f aca="false">34398/7</f>
        <v>4914</v>
      </c>
      <c r="G14" s="39" t="n">
        <v>328</v>
      </c>
    </row>
    <row r="15" customFormat="false" ht="12.75" hidden="false" customHeight="false" outlineLevel="0" collapsed="false">
      <c r="A15" s="27" t="n">
        <f aca="false">+A14+7</f>
        <v>41013</v>
      </c>
      <c r="B15" s="39" t="n">
        <v>150915037.7</v>
      </c>
      <c r="C15" s="39" t="n">
        <v>528513.7</v>
      </c>
      <c r="D15" s="39" t="n">
        <f aca="false">+B15-C15-E15</f>
        <v>138279064</v>
      </c>
      <c r="E15" s="39" t="n">
        <v>12107460</v>
      </c>
      <c r="F15" s="40" t="n">
        <f aca="false">34474/7</f>
        <v>4924.85714285714</v>
      </c>
      <c r="G15" s="39" t="n">
        <v>351</v>
      </c>
    </row>
    <row r="16" customFormat="false" ht="12.75" hidden="false" customHeight="false" outlineLevel="0" collapsed="false">
      <c r="A16" s="27" t="n">
        <f aca="false">+A15+7</f>
        <v>41020</v>
      </c>
      <c r="B16" s="39" t="n">
        <v>138817672</v>
      </c>
      <c r="C16" s="39" t="n">
        <v>700497</v>
      </c>
      <c r="D16" s="39" t="n">
        <f aca="false">+B16-C16-E16</f>
        <v>127528072</v>
      </c>
      <c r="E16" s="39" t="n">
        <v>10589103</v>
      </c>
      <c r="F16" s="40" t="n">
        <f aca="false">33945/7</f>
        <v>4849.28571428572</v>
      </c>
      <c r="G16" s="39" t="n">
        <v>312</v>
      </c>
    </row>
    <row r="17" customFormat="false" ht="12.75" hidden="false" customHeight="false" outlineLevel="0" collapsed="false">
      <c r="A17" s="27" t="n">
        <f aca="false">+A16+7</f>
        <v>41027</v>
      </c>
      <c r="B17" s="39" t="n">
        <v>137395922.63</v>
      </c>
      <c r="C17" s="39" t="n">
        <v>655873.63</v>
      </c>
      <c r="D17" s="39" t="n">
        <f aca="false">+B17-C17-E17</f>
        <v>126148739</v>
      </c>
      <c r="E17" s="39" t="n">
        <v>10591310</v>
      </c>
      <c r="F17" s="40" t="n">
        <f aca="false">33288/7</f>
        <v>4755.42857142857</v>
      </c>
      <c r="G17" s="39" t="n">
        <v>318</v>
      </c>
    </row>
    <row r="18" customFormat="false" ht="12.75" hidden="false" customHeight="false" outlineLevel="0" collapsed="false">
      <c r="A18" s="27" t="n">
        <f aca="false">+A17+7</f>
        <v>41034</v>
      </c>
      <c r="B18" s="39" t="n">
        <v>148380130.26</v>
      </c>
      <c r="C18" s="39" t="n">
        <v>753239.26</v>
      </c>
      <c r="D18" s="39" t="n">
        <f aca="false">+B18-C18-E18</f>
        <v>135971221</v>
      </c>
      <c r="E18" s="39" t="n">
        <v>11655670</v>
      </c>
      <c r="F18" s="40" t="n">
        <f aca="false">33451/7</f>
        <v>4778.71428571429</v>
      </c>
      <c r="G18" s="39" t="n">
        <v>348</v>
      </c>
    </row>
    <row r="19" customFormat="false" ht="12.75" hidden="false" customHeight="false" outlineLevel="0" collapsed="false">
      <c r="A19" s="27" t="n">
        <f aca="false">+A18+7</f>
        <v>41041</v>
      </c>
      <c r="B19" s="39" t="n">
        <v>137689917.1</v>
      </c>
      <c r="C19" s="39" t="n">
        <v>763161.1</v>
      </c>
      <c r="D19" s="39" t="n">
        <f aca="false">+B19-C19-E19</f>
        <v>126126901</v>
      </c>
      <c r="E19" s="39" t="n">
        <v>10799855</v>
      </c>
      <c r="F19" s="40" t="n">
        <f aca="false">34043/7</f>
        <v>4863.28571428572</v>
      </c>
      <c r="G19" s="39" t="n">
        <v>317</v>
      </c>
    </row>
    <row r="20" customFormat="false" ht="12.75" hidden="false" customHeight="false" outlineLevel="0" collapsed="false">
      <c r="A20" s="27" t="n">
        <f aca="false">+A19+7</f>
        <v>41048</v>
      </c>
      <c r="B20" s="39" t="n">
        <v>139752915.43</v>
      </c>
      <c r="C20" s="39" t="n">
        <v>763911.43</v>
      </c>
      <c r="D20" s="39" t="n">
        <f aca="false">+B20-C20-E20</f>
        <v>128406296</v>
      </c>
      <c r="E20" s="39" t="n">
        <v>10582708</v>
      </c>
      <c r="F20" s="40" t="n">
        <f aca="false">34401/7</f>
        <v>4914.42857142857</v>
      </c>
      <c r="G20" s="39" t="n">
        <v>308</v>
      </c>
    </row>
    <row r="21" customFormat="false" ht="12.75" hidden="false" customHeight="false" outlineLevel="0" collapsed="false">
      <c r="A21" s="27" t="n">
        <f aca="false">+A20+7</f>
        <v>41055</v>
      </c>
      <c r="B21" s="39" t="n">
        <v>134036980.19</v>
      </c>
      <c r="C21" s="39" t="n">
        <v>737490.19</v>
      </c>
      <c r="D21" s="39" t="n">
        <f aca="false">+B21-C21-E21</f>
        <v>123342484</v>
      </c>
      <c r="E21" s="39" t="n">
        <v>9957006</v>
      </c>
      <c r="F21" s="40" t="n">
        <f aca="false">34641/7</f>
        <v>4948.71428571429</v>
      </c>
      <c r="G21" s="39" t="n">
        <v>287</v>
      </c>
    </row>
    <row r="22" customFormat="false" ht="12.75" hidden="false" customHeight="false" outlineLevel="0" collapsed="false">
      <c r="A22" s="27" t="n">
        <f aca="false">+A21+7</f>
        <v>41062</v>
      </c>
      <c r="B22" s="39" t="n">
        <v>148582025.25</v>
      </c>
      <c r="C22" s="39" t="n">
        <v>896095.25</v>
      </c>
      <c r="D22" s="39" t="n">
        <f aca="false">+B22-C22-E22</f>
        <v>136082593</v>
      </c>
      <c r="E22" s="39" t="n">
        <v>11603337</v>
      </c>
      <c r="F22" s="40" t="n">
        <f aca="false">34619/7</f>
        <v>4945.57142857143</v>
      </c>
      <c r="G22" s="39" t="n">
        <v>335</v>
      </c>
    </row>
    <row r="23" customFormat="false" ht="12.75" hidden="false" customHeight="false" outlineLevel="0" collapsed="false">
      <c r="A23" s="27" t="n">
        <f aca="false">+A22+7</f>
        <v>41069</v>
      </c>
      <c r="B23" s="39" t="n">
        <v>136528361.18</v>
      </c>
      <c r="C23" s="39" t="n">
        <v>755114.18</v>
      </c>
      <c r="D23" s="39" t="n">
        <f aca="false">+B23-C23-E23</f>
        <v>125329148</v>
      </c>
      <c r="E23" s="39" t="n">
        <v>10444099</v>
      </c>
      <c r="F23" s="40" t="n">
        <f aca="false">34821/7</f>
        <v>4974.42857142857</v>
      </c>
      <c r="G23" s="39" t="n">
        <v>300</v>
      </c>
    </row>
    <row r="24" customFormat="false" ht="12.75" hidden="false" customHeight="false" outlineLevel="0" collapsed="false">
      <c r="A24" s="27" t="n">
        <f aca="false">+A23+7</f>
        <v>41076</v>
      </c>
      <c r="B24" s="39" t="n">
        <v>133521345.47</v>
      </c>
      <c r="C24" s="39" t="n">
        <v>741933.47</v>
      </c>
      <c r="D24" s="39" t="n">
        <f aca="false">+B24-C24-E24</f>
        <v>122631790</v>
      </c>
      <c r="E24" s="39" t="n">
        <v>10147622</v>
      </c>
      <c r="F24" s="40" t="n">
        <f aca="false">34865/7</f>
        <v>4980.71428571429</v>
      </c>
      <c r="G24" s="39" t="n">
        <v>291</v>
      </c>
    </row>
    <row r="25" customFormat="false" ht="12.75" hidden="false" customHeight="false" outlineLevel="0" collapsed="false">
      <c r="A25" s="27" t="n">
        <f aca="false">+A24+7</f>
        <v>41083</v>
      </c>
      <c r="B25" s="39" t="n">
        <v>134339750.39</v>
      </c>
      <c r="C25" s="39" t="n">
        <v>745402.39</v>
      </c>
      <c r="D25" s="39" t="n">
        <f aca="false">+B25-C25-E25</f>
        <v>123367022</v>
      </c>
      <c r="E25" s="39" t="n">
        <v>10227326</v>
      </c>
      <c r="F25" s="40" t="n">
        <f aca="false">34895/7</f>
        <v>4985</v>
      </c>
      <c r="G25" s="39" t="n">
        <v>293</v>
      </c>
    </row>
    <row r="26" customFormat="false" ht="12.75" hidden="false" customHeight="false" outlineLevel="0" collapsed="false">
      <c r="A26" s="27" t="n">
        <f aca="false">+A25+7</f>
        <v>41090</v>
      </c>
      <c r="B26" s="39" t="n">
        <v>138797553.56</v>
      </c>
      <c r="C26" s="39" t="n">
        <v>675252.56</v>
      </c>
      <c r="D26" s="39" t="n">
        <f aca="false">+B26-C26-E26</f>
        <v>127465497</v>
      </c>
      <c r="E26" s="39" t="n">
        <v>10656804</v>
      </c>
      <c r="F26" s="40" t="n">
        <f aca="false">34895/7</f>
        <v>4985</v>
      </c>
      <c r="G26" s="39" t="n">
        <v>305</v>
      </c>
    </row>
    <row r="27" customFormat="false" ht="12.75" hidden="false" customHeight="false" outlineLevel="0" collapsed="false">
      <c r="A27" s="27" t="n">
        <f aca="false">+A26+7</f>
        <v>41097</v>
      </c>
      <c r="B27" s="39" t="n">
        <v>158924011.32</v>
      </c>
      <c r="C27" s="39" t="n">
        <v>1446375.32</v>
      </c>
      <c r="D27" s="39" t="n">
        <f aca="false">+B27-C27-E27</f>
        <v>145772640</v>
      </c>
      <c r="E27" s="39" t="n">
        <v>11704996</v>
      </c>
      <c r="F27" s="40" t="n">
        <f aca="false">34895/7</f>
        <v>4985</v>
      </c>
      <c r="G27" s="39" t="n">
        <v>335</v>
      </c>
    </row>
    <row r="28" customFormat="false" ht="12.75" hidden="false" customHeight="false" outlineLevel="0" collapsed="false">
      <c r="A28" s="27" t="n">
        <f aca="false">+A27+7</f>
        <v>41104</v>
      </c>
      <c r="B28" s="39" t="n">
        <v>142712597.67</v>
      </c>
      <c r="C28" s="39" t="n">
        <v>1169345.67</v>
      </c>
      <c r="D28" s="39" t="n">
        <f aca="false">+B28-C28-E28</f>
        <v>131101875</v>
      </c>
      <c r="E28" s="39" t="n">
        <v>10441377</v>
      </c>
      <c r="F28" s="40" t="n">
        <f aca="false">34381/7</f>
        <v>4911.57142857143</v>
      </c>
      <c r="G28" s="39" t="n">
        <v>304</v>
      </c>
    </row>
    <row r="29" customFormat="false" ht="12.75" hidden="false" customHeight="false" outlineLevel="0" collapsed="false">
      <c r="A29" s="27" t="n">
        <f aca="false">+A28+7</f>
        <v>41111</v>
      </c>
      <c r="B29" s="39" t="n">
        <v>137136086.47</v>
      </c>
      <c r="C29" s="39" t="n">
        <v>1213745.47</v>
      </c>
      <c r="D29" s="39" t="n">
        <f aca="false">+B29-C29-E29</f>
        <v>125987536</v>
      </c>
      <c r="E29" s="39" t="n">
        <v>9934805</v>
      </c>
      <c r="F29" s="40" t="n">
        <f aca="false">34657/7</f>
        <v>4951</v>
      </c>
      <c r="G29" s="39" t="n">
        <v>287</v>
      </c>
    </row>
    <row r="30" customFormat="false" ht="12.75" hidden="false" customHeight="false" outlineLevel="0" collapsed="false">
      <c r="A30" s="27" t="n">
        <f aca="false">+A29+7</f>
        <v>41118</v>
      </c>
      <c r="B30" s="39" t="n">
        <v>132979229.89</v>
      </c>
      <c r="C30" s="39" t="n">
        <v>1020827.89</v>
      </c>
      <c r="D30" s="39" t="n">
        <f aca="false">+B30-C30-E30</f>
        <v>122190459</v>
      </c>
      <c r="E30" s="39" t="n">
        <v>9767943</v>
      </c>
      <c r="F30" s="40" t="n">
        <f aca="false">34722/7</f>
        <v>4960.28571428572</v>
      </c>
      <c r="G30" s="39" t="n">
        <v>281</v>
      </c>
    </row>
    <row r="31" customFormat="false" ht="12.75" hidden="false" customHeight="false" outlineLevel="0" collapsed="false">
      <c r="A31" s="27" t="n">
        <f aca="false">+A30+7</f>
        <v>41125</v>
      </c>
      <c r="B31" s="39" t="n">
        <v>148112464.46</v>
      </c>
      <c r="C31" s="39" t="n">
        <v>1245918.46</v>
      </c>
      <c r="D31" s="39" t="n">
        <f aca="false">+B31-C31-E31</f>
        <v>136229123</v>
      </c>
      <c r="E31" s="39" t="n">
        <v>10637423</v>
      </c>
      <c r="F31" s="40" t="n">
        <f aca="false">34748/7</f>
        <v>4964</v>
      </c>
      <c r="G31" s="39" t="n">
        <v>306</v>
      </c>
    </row>
    <row r="32" customFormat="false" ht="12.75" hidden="false" customHeight="false" outlineLevel="0" collapsed="false">
      <c r="A32" s="27" t="n">
        <f aca="false">+A31+7</f>
        <v>41132</v>
      </c>
      <c r="B32" s="39" t="n">
        <v>141221073.45</v>
      </c>
      <c r="C32" s="39" t="n">
        <v>1154439.45</v>
      </c>
      <c r="D32" s="39" t="n">
        <f aca="false">+B32-C32-E32</f>
        <v>129952329</v>
      </c>
      <c r="E32" s="39" t="n">
        <v>10114305</v>
      </c>
      <c r="F32" s="40" t="n">
        <f aca="false">34748/7</f>
        <v>4964</v>
      </c>
      <c r="G32" s="39" t="n">
        <v>291</v>
      </c>
    </row>
    <row r="33" customFormat="false" ht="12.75" hidden="false" customHeight="false" outlineLevel="0" collapsed="false">
      <c r="A33" s="27" t="n">
        <f aca="false">+A32+7</f>
        <v>41139</v>
      </c>
      <c r="B33" s="39" t="n">
        <v>146199489.08</v>
      </c>
      <c r="C33" s="39" t="n">
        <v>1129227.08</v>
      </c>
      <c r="D33" s="39" t="n">
        <f aca="false">+B33-C33-E33</f>
        <v>134421355</v>
      </c>
      <c r="E33" s="39" t="n">
        <v>10648907</v>
      </c>
      <c r="F33" s="40" t="n">
        <f aca="false">34748/7</f>
        <v>4964</v>
      </c>
      <c r="G33" s="39" t="n">
        <v>306</v>
      </c>
    </row>
    <row r="34" customFormat="false" ht="12.75" hidden="false" customHeight="false" outlineLevel="0" collapsed="false">
      <c r="A34" s="27" t="n">
        <f aca="false">+A33+7</f>
        <v>41146</v>
      </c>
      <c r="B34" s="39" t="n">
        <v>139649319.23</v>
      </c>
      <c r="C34" s="39" t="n">
        <v>1080580.23</v>
      </c>
      <c r="D34" s="39" t="n">
        <f aca="false">+B34-C34-E34</f>
        <v>128344260</v>
      </c>
      <c r="E34" s="39" t="n">
        <v>10224479</v>
      </c>
      <c r="F34" s="40" t="n">
        <f aca="false">34748/7</f>
        <v>4964</v>
      </c>
      <c r="G34" s="39" t="n">
        <v>294</v>
      </c>
    </row>
    <row r="35" customFormat="false" ht="12.75" hidden="false" customHeight="false" outlineLevel="0" collapsed="false">
      <c r="A35" s="27" t="n">
        <f aca="false">+A34+7</f>
        <v>41153</v>
      </c>
      <c r="B35" s="39" t="n">
        <v>141277311.03</v>
      </c>
      <c r="C35" s="39" t="n">
        <v>880682.03</v>
      </c>
      <c r="D35" s="39" t="n">
        <f aca="false">+B35-C35-E35</f>
        <v>129616742</v>
      </c>
      <c r="E35" s="39" t="n">
        <v>10779887</v>
      </c>
      <c r="F35" s="40" t="n">
        <f aca="false">34748/7</f>
        <v>4964</v>
      </c>
      <c r="G35" s="39" t="n">
        <v>310</v>
      </c>
    </row>
    <row r="36" customFormat="false" ht="12.75" hidden="false" customHeight="false" outlineLevel="0" collapsed="false">
      <c r="A36" s="27" t="n">
        <f aca="false">+A35+7</f>
        <v>41160</v>
      </c>
      <c r="B36" s="39" t="n">
        <v>142642041.28</v>
      </c>
      <c r="C36" s="39" t="n">
        <v>853473.28</v>
      </c>
      <c r="D36" s="39" t="n">
        <f aca="false">+B36-C36-E36</f>
        <v>131194129</v>
      </c>
      <c r="E36" s="39" t="n">
        <v>10594439</v>
      </c>
      <c r="F36" s="40" t="n">
        <f aca="false">34748/7</f>
        <v>4964</v>
      </c>
      <c r="G36" s="39" t="n">
        <v>305</v>
      </c>
    </row>
    <row r="37" customFormat="false" ht="12.75" hidden="false" customHeight="false" outlineLevel="0" collapsed="false">
      <c r="A37" s="27" t="n">
        <f aca="false">+A36+7</f>
        <v>41167</v>
      </c>
      <c r="B37" s="39" t="n">
        <v>133994572.65</v>
      </c>
      <c r="C37" s="39" t="n">
        <v>712698.65</v>
      </c>
      <c r="D37" s="39" t="n">
        <f aca="false">+B37-C37-E37</f>
        <v>123343999</v>
      </c>
      <c r="E37" s="39" t="n">
        <v>9937875</v>
      </c>
      <c r="F37" s="40" t="n">
        <f aca="false">34748/7</f>
        <v>4964</v>
      </c>
      <c r="G37" s="39" t="n">
        <v>286</v>
      </c>
    </row>
    <row r="38" customFormat="false" ht="12.75" hidden="false" customHeight="false" outlineLevel="0" collapsed="false">
      <c r="A38" s="27" t="n">
        <f aca="false">+A37+7</f>
        <v>41174</v>
      </c>
      <c r="B38" s="39" t="n">
        <v>130520078.42</v>
      </c>
      <c r="C38" s="39" t="n">
        <v>773376.42</v>
      </c>
      <c r="D38" s="39" t="n">
        <f aca="false">+B38-C38-E38</f>
        <v>120039050</v>
      </c>
      <c r="E38" s="39" t="n">
        <v>9707652</v>
      </c>
      <c r="F38" s="40" t="n">
        <f aca="false">34748/7</f>
        <v>4964</v>
      </c>
      <c r="G38" s="39" t="n">
        <v>279</v>
      </c>
    </row>
    <row r="39" customFormat="false" ht="12.75" hidden="false" customHeight="false" outlineLevel="0" collapsed="false">
      <c r="A39" s="27" t="n">
        <f aca="false">+A38+7</f>
        <v>41181</v>
      </c>
      <c r="B39" s="39" t="n">
        <v>136889765.49</v>
      </c>
      <c r="C39" s="39" t="n">
        <v>803765.49</v>
      </c>
      <c r="D39" s="39" t="n">
        <f aca="false">+B39-C39-E39</f>
        <v>126100334</v>
      </c>
      <c r="E39" s="39" t="n">
        <v>9985666</v>
      </c>
      <c r="F39" s="40" t="n">
        <f aca="false">34748/7</f>
        <v>4964</v>
      </c>
      <c r="G39" s="39" t="n">
        <v>287</v>
      </c>
    </row>
    <row r="40" customFormat="false" ht="12.75" hidden="false" customHeight="false" outlineLevel="0" collapsed="false">
      <c r="A40" s="27" t="n">
        <f aca="false">+A39+7</f>
        <v>41188</v>
      </c>
      <c r="B40" s="39" t="n">
        <v>145420581.43</v>
      </c>
      <c r="C40" s="39" t="n">
        <v>1228877.43</v>
      </c>
      <c r="D40" s="39" t="n">
        <f aca="false">+B40-C40-E40</f>
        <v>133625502</v>
      </c>
      <c r="E40" s="39" t="n">
        <v>10566202</v>
      </c>
      <c r="F40" s="40" t="n">
        <f aca="false">34748/7</f>
        <v>4964</v>
      </c>
      <c r="G40" s="39" t="n">
        <v>304</v>
      </c>
    </row>
    <row r="41" customFormat="false" ht="12.75" hidden="false" customHeight="false" outlineLevel="0" collapsed="false">
      <c r="A41" s="27" t="n">
        <f aca="false">+A40+7</f>
        <v>41195</v>
      </c>
      <c r="B41" s="39" t="n">
        <v>136438683.99</v>
      </c>
      <c r="C41" s="39" t="n">
        <v>909996.99</v>
      </c>
      <c r="D41" s="39" t="n">
        <f aca="false">+B41-C41-E41</f>
        <v>125378689</v>
      </c>
      <c r="E41" s="39" t="n">
        <v>10149998</v>
      </c>
      <c r="F41" s="40" t="n">
        <f aca="false">34748/7</f>
        <v>4964</v>
      </c>
      <c r="G41" s="39" t="n">
        <v>292</v>
      </c>
    </row>
    <row r="42" customFormat="false" ht="12.75" hidden="false" customHeight="false" outlineLevel="0" collapsed="false">
      <c r="A42" s="27" t="n">
        <f aca="false">+A41+7</f>
        <v>41202</v>
      </c>
      <c r="B42" s="39" t="n">
        <v>133887327.92</v>
      </c>
      <c r="C42" s="39" t="n">
        <v>1015555.92</v>
      </c>
      <c r="D42" s="39" t="n">
        <f aca="false">+B42-C42-E42</f>
        <v>123200320</v>
      </c>
      <c r="E42" s="39" t="n">
        <v>9671452</v>
      </c>
      <c r="F42" s="40" t="n">
        <f aca="false">34748/7</f>
        <v>4964</v>
      </c>
      <c r="G42" s="39" t="n">
        <v>278</v>
      </c>
    </row>
    <row r="43" customFormat="false" ht="12.75" hidden="false" customHeight="false" outlineLevel="0" collapsed="false">
      <c r="A43" s="27" t="n">
        <f aca="false">+A42+7</f>
        <v>41209</v>
      </c>
      <c r="B43" s="39" t="n">
        <v>133506405.22</v>
      </c>
      <c r="C43" s="39" t="n">
        <v>1116678.22</v>
      </c>
      <c r="D43" s="39" t="n">
        <f aca="false">+B43-C43-E43</f>
        <v>122925309</v>
      </c>
      <c r="E43" s="39" t="n">
        <v>9464418</v>
      </c>
      <c r="F43" s="40" t="n">
        <f aca="false">34748/7</f>
        <v>4964</v>
      </c>
      <c r="G43" s="39" t="n">
        <v>272</v>
      </c>
    </row>
    <row r="44" customFormat="false" ht="12.75" hidden="false" customHeight="false" outlineLevel="0" collapsed="false">
      <c r="A44" s="27" t="n">
        <f aca="false">+A43+7</f>
        <v>41216</v>
      </c>
      <c r="B44" s="39" t="n">
        <v>79631685.26</v>
      </c>
      <c r="C44" s="39" t="n">
        <v>311531.26</v>
      </c>
      <c r="D44" s="39" t="n">
        <f aca="false">+B44-C44-E44</f>
        <v>73284830</v>
      </c>
      <c r="E44" s="39" t="n">
        <v>6035324</v>
      </c>
      <c r="F44" s="40" t="n">
        <f aca="false">34748/7</f>
        <v>4964</v>
      </c>
      <c r="G44" s="39" t="n">
        <v>174</v>
      </c>
    </row>
    <row r="45" customFormat="false" ht="12.75" hidden="false" customHeight="false" outlineLevel="0" collapsed="false">
      <c r="A45" s="27" t="n">
        <f aca="false">+A44+7</f>
        <v>41223</v>
      </c>
      <c r="B45" s="39" t="n">
        <v>113590125.78</v>
      </c>
      <c r="C45" s="39" t="n">
        <v>512313.78</v>
      </c>
      <c r="D45" s="39" t="n">
        <f aca="false">+B45-C45-E45</f>
        <v>104391444</v>
      </c>
      <c r="E45" s="39" t="n">
        <v>8686368</v>
      </c>
      <c r="F45" s="40" t="n">
        <f aca="false">34748/7</f>
        <v>4964</v>
      </c>
      <c r="G45" s="39" t="n">
        <v>250</v>
      </c>
    </row>
    <row r="46" customFormat="false" ht="12.75" hidden="false" customHeight="false" outlineLevel="0" collapsed="false">
      <c r="A46" s="27" t="n">
        <f aca="false">+A45+7</f>
        <v>41230</v>
      </c>
      <c r="B46" s="39" t="n">
        <v>132417119.69</v>
      </c>
      <c r="C46" s="39" t="n">
        <v>893979.69</v>
      </c>
      <c r="D46" s="39" t="n">
        <f aca="false">+B46-C46-E46</f>
        <v>121561447</v>
      </c>
      <c r="E46" s="39" t="n">
        <v>9961693</v>
      </c>
      <c r="F46" s="40" t="n">
        <f aca="false">34748/7</f>
        <v>4964</v>
      </c>
      <c r="G46" s="39" t="n">
        <v>287</v>
      </c>
    </row>
    <row r="47" customFormat="false" ht="12.75" hidden="false" customHeight="false" outlineLevel="0" collapsed="false">
      <c r="A47" s="27" t="n">
        <f aca="false">+A46+7</f>
        <v>41237</v>
      </c>
      <c r="B47" s="39" t="n">
        <v>134263730.89</v>
      </c>
      <c r="C47" s="39" t="n">
        <v>812396.89</v>
      </c>
      <c r="D47" s="39" t="n">
        <f aca="false">+B47-C47-E47</f>
        <v>123363051</v>
      </c>
      <c r="E47" s="39" t="n">
        <v>10088283</v>
      </c>
      <c r="F47" s="40" t="n">
        <f aca="false">34748/7</f>
        <v>4964</v>
      </c>
      <c r="G47" s="39" t="n">
        <v>290</v>
      </c>
    </row>
    <row r="48" customFormat="false" ht="12.75" hidden="false" customHeight="false" outlineLevel="0" collapsed="false">
      <c r="A48" s="27" t="n">
        <f aca="false">+A47+7</f>
        <v>41244</v>
      </c>
      <c r="B48" s="39" t="n">
        <v>123667130.95</v>
      </c>
      <c r="C48" s="39" t="n">
        <v>554825.95</v>
      </c>
      <c r="D48" s="39" t="n">
        <f aca="false">+B48-C48-E48</f>
        <v>113831200</v>
      </c>
      <c r="E48" s="39" t="n">
        <v>9281105</v>
      </c>
      <c r="F48" s="40" t="n">
        <f aca="false">34748/7</f>
        <v>4964</v>
      </c>
      <c r="G48" s="39" t="n">
        <v>267</v>
      </c>
    </row>
    <row r="49" customFormat="false" ht="12.75" hidden="false" customHeight="false" outlineLevel="0" collapsed="false">
      <c r="A49" s="27" t="n">
        <f aca="false">+A48+7</f>
        <v>41251</v>
      </c>
      <c r="B49" s="39" t="n">
        <v>134423795.6</v>
      </c>
      <c r="C49" s="39" t="n">
        <v>696512.6</v>
      </c>
      <c r="D49" s="39" t="n">
        <f aca="false">+B49-C49-E49</f>
        <v>123585139</v>
      </c>
      <c r="E49" s="39" t="n">
        <v>10142144</v>
      </c>
      <c r="F49" s="40" t="n">
        <f aca="false">34748/7</f>
        <v>4964</v>
      </c>
      <c r="G49" s="39" t="n">
        <v>292</v>
      </c>
    </row>
    <row r="50" customFormat="false" ht="12.75" hidden="false" customHeight="false" outlineLevel="0" collapsed="false">
      <c r="A50" s="27" t="n">
        <f aca="false">+A49+7</f>
        <v>41258</v>
      </c>
      <c r="B50" s="39" t="n">
        <v>127692711.32</v>
      </c>
      <c r="C50" s="39" t="n">
        <v>649828.32</v>
      </c>
      <c r="D50" s="39" t="n">
        <f aca="false">+B50-C50-E50</f>
        <v>117283024</v>
      </c>
      <c r="E50" s="39" t="n">
        <v>9759859</v>
      </c>
      <c r="F50" s="40" t="n">
        <f aca="false">34748/7</f>
        <v>4964</v>
      </c>
      <c r="G50" s="39" t="n">
        <v>281</v>
      </c>
    </row>
    <row r="51" customFormat="false" ht="12.75" hidden="false" customHeight="false" outlineLevel="0" collapsed="false">
      <c r="A51" s="27" t="n">
        <f aca="false">+A50+7</f>
        <v>41265</v>
      </c>
      <c r="B51" s="39" t="n">
        <v>127500239.83</v>
      </c>
      <c r="C51" s="39" t="n">
        <v>644282.83</v>
      </c>
      <c r="D51" s="39" t="n">
        <f aca="false">+B51-C51-E51</f>
        <v>117225353</v>
      </c>
      <c r="E51" s="39" t="n">
        <v>9630604</v>
      </c>
      <c r="F51" s="40" t="n">
        <f aca="false">34765/7</f>
        <v>4966.42857142857</v>
      </c>
      <c r="G51" s="39" t="n">
        <v>277</v>
      </c>
    </row>
    <row r="52" customFormat="false" ht="12.75" hidden="false" customHeight="false" outlineLevel="0" collapsed="false">
      <c r="A52" s="27" t="n">
        <f aca="false">+A51+7</f>
        <v>41272</v>
      </c>
      <c r="B52" s="39" t="n">
        <v>127109958.6</v>
      </c>
      <c r="C52" s="39" t="n">
        <v>457541.6</v>
      </c>
      <c r="D52" s="39" t="n">
        <f aca="false">+B52-C52-E52</f>
        <v>116755986</v>
      </c>
      <c r="E52" s="39" t="n">
        <v>9896431</v>
      </c>
      <c r="F52" s="40" t="n">
        <f aca="false">34776/7</f>
        <v>4968</v>
      </c>
      <c r="G52" s="39" t="n">
        <v>285</v>
      </c>
    </row>
    <row r="53" customFormat="false" ht="12.75" hidden="false" customHeight="false" outlineLevel="0" collapsed="false">
      <c r="A53" s="27" t="n">
        <f aca="false">+A52+7</f>
        <v>41279</v>
      </c>
      <c r="B53" s="39" t="n">
        <v>160730052.44</v>
      </c>
      <c r="C53" s="39" t="n">
        <v>583535.44</v>
      </c>
      <c r="D53" s="39" t="n">
        <f aca="false">+B53-C53-E53</f>
        <v>147557805</v>
      </c>
      <c r="E53" s="39" t="n">
        <v>12588712</v>
      </c>
      <c r="F53" s="40" t="n">
        <f aca="false">34776/7</f>
        <v>4968</v>
      </c>
      <c r="G53" s="39" t="n">
        <v>362</v>
      </c>
    </row>
    <row r="54" customFormat="false" ht="12.75" hidden="false" customHeight="false" outlineLevel="0" collapsed="false">
      <c r="A54" s="27" t="n">
        <f aca="false">+A53+7</f>
        <v>41286</v>
      </c>
      <c r="B54" s="39" t="n">
        <v>137808358.7</v>
      </c>
      <c r="C54" s="39" t="n">
        <v>707809.7</v>
      </c>
      <c r="D54" s="39" t="n">
        <f aca="false">+B54-C54-E54</f>
        <v>126782170</v>
      </c>
      <c r="E54" s="39" t="n">
        <v>10318379</v>
      </c>
      <c r="F54" s="40" t="n">
        <f aca="false">34776/7</f>
        <v>4968</v>
      </c>
      <c r="G54" s="39" t="n">
        <v>297</v>
      </c>
    </row>
    <row r="55" customFormat="false" ht="12.75" hidden="false" customHeight="false" outlineLevel="0" collapsed="false">
      <c r="A55" s="27" t="n">
        <f aca="false">+A54+7</f>
        <v>41293</v>
      </c>
      <c r="B55" s="39" t="n">
        <v>133900952.1</v>
      </c>
      <c r="C55" s="39" t="n">
        <v>675365.1</v>
      </c>
      <c r="D55" s="39" t="n">
        <f aca="false">+B55-C55-E55</f>
        <v>123625278</v>
      </c>
      <c r="E55" s="39" t="n">
        <v>9600309</v>
      </c>
      <c r="F55" s="40" t="n">
        <f aca="false">34776/7</f>
        <v>4968</v>
      </c>
      <c r="G55" s="39" t="n">
        <v>276</v>
      </c>
    </row>
    <row r="56" customFormat="false" ht="12.75" hidden="false" customHeight="false" outlineLevel="0" collapsed="false">
      <c r="A56" s="27" t="n">
        <f aca="false">+A55+7</f>
        <v>41300</v>
      </c>
      <c r="B56" s="39" t="n">
        <v>126616349.04</v>
      </c>
      <c r="C56" s="39" t="n">
        <v>614796.04</v>
      </c>
      <c r="D56" s="39" t="n">
        <f aca="false">+B56-C56-E56</f>
        <v>116448022</v>
      </c>
      <c r="E56" s="39" t="n">
        <v>9553531</v>
      </c>
      <c r="F56" s="40" t="n">
        <f aca="false">34936/7</f>
        <v>4990.85714285714</v>
      </c>
      <c r="G56" s="39" t="n">
        <v>273</v>
      </c>
    </row>
    <row r="57" customFormat="false" ht="12.75" hidden="false" customHeight="false" outlineLevel="0" collapsed="false">
      <c r="A57" s="27" t="n">
        <f aca="false">+A56+7</f>
        <v>41307</v>
      </c>
      <c r="B57" s="39" t="n">
        <v>154120219.09</v>
      </c>
      <c r="C57" s="39" t="n">
        <v>1468727.09</v>
      </c>
      <c r="D57" s="39" t="n">
        <f aca="false">+B57-C57-E57</f>
        <v>141611504</v>
      </c>
      <c r="E57" s="39" t="n">
        <v>11039988</v>
      </c>
      <c r="F57" s="40" t="n">
        <f aca="false">37276/7</f>
        <v>5325.14285714286</v>
      </c>
      <c r="G57" s="39" t="n">
        <v>296</v>
      </c>
    </row>
    <row r="58" customFormat="false" ht="12.75" hidden="false" customHeight="false" outlineLevel="0" collapsed="false">
      <c r="A58" s="27" t="n">
        <f aca="false">+A57+7</f>
        <v>41314</v>
      </c>
      <c r="B58" s="39" t="n">
        <v>114604873.17</v>
      </c>
      <c r="C58" s="39" t="n">
        <v>735470.17</v>
      </c>
      <c r="D58" s="39" t="n">
        <f aca="false">+B58-C58-E58</f>
        <v>105520259</v>
      </c>
      <c r="E58" s="39" t="n">
        <v>8349144</v>
      </c>
      <c r="F58" s="40" t="n">
        <f aca="false">36820/7</f>
        <v>5260</v>
      </c>
      <c r="G58" s="39" t="n">
        <v>227</v>
      </c>
    </row>
    <row r="59" customFormat="false" ht="12.75" hidden="false" customHeight="false" outlineLevel="0" collapsed="false">
      <c r="A59" s="27" t="n">
        <f aca="false">+A58+7</f>
        <v>41321</v>
      </c>
      <c r="B59" s="39" t="n">
        <v>158260723.25</v>
      </c>
      <c r="C59" s="39" t="n">
        <v>764444.25</v>
      </c>
      <c r="D59" s="39" t="n">
        <f aca="false">+B59-C59-E59</f>
        <v>145484930</v>
      </c>
      <c r="E59" s="39" t="n">
        <v>12011349</v>
      </c>
      <c r="F59" s="40" t="n">
        <f aca="false">36732/7</f>
        <v>5247.42857142857</v>
      </c>
      <c r="G59" s="39" t="n">
        <v>327</v>
      </c>
    </row>
    <row r="60" customFormat="false" ht="12.75" hidden="false" customHeight="false" outlineLevel="0" collapsed="false">
      <c r="A60" s="27" t="n">
        <f aca="false">+A59+7</f>
        <v>41328</v>
      </c>
      <c r="B60" s="39" t="n">
        <v>161344045.66</v>
      </c>
      <c r="C60" s="39" t="n">
        <v>1047393.66</v>
      </c>
      <c r="D60" s="39" t="n">
        <f aca="false">+B60-C60-E60</f>
        <v>148270448</v>
      </c>
      <c r="E60" s="39" t="n">
        <v>12026204</v>
      </c>
      <c r="F60" s="40" t="n">
        <f aca="false">37342/7</f>
        <v>5334.57142857143</v>
      </c>
      <c r="G60" s="39" t="n">
        <v>322</v>
      </c>
    </row>
    <row r="61" customFormat="false" ht="12.75" hidden="false" customHeight="false" outlineLevel="0" collapsed="false">
      <c r="A61" s="27" t="n">
        <f aca="false">+A60+7</f>
        <v>41335</v>
      </c>
      <c r="B61" s="39" t="n">
        <v>176142523.6</v>
      </c>
      <c r="C61" s="39" t="n">
        <v>1553944.6</v>
      </c>
      <c r="D61" s="39" t="n">
        <f aca="false">+B61-C61-E61</f>
        <v>161777057</v>
      </c>
      <c r="E61" s="39" t="n">
        <v>12811522</v>
      </c>
      <c r="F61" s="40" t="n">
        <f aca="false">37422/7</f>
        <v>5346</v>
      </c>
      <c r="G61" s="39" t="n">
        <v>342</v>
      </c>
    </row>
    <row r="62" customFormat="false" ht="12.75" hidden="false" customHeight="false" outlineLevel="0" collapsed="false">
      <c r="A62" s="27" t="n">
        <f aca="false">+A61+7</f>
        <v>41342</v>
      </c>
      <c r="B62" s="39" t="n">
        <v>152847385.41</v>
      </c>
      <c r="C62" s="39" t="n">
        <v>911485.41</v>
      </c>
      <c r="D62" s="39" t="n">
        <f aca="false">+B62-C62-E62</f>
        <v>140569160</v>
      </c>
      <c r="E62" s="39" t="n">
        <v>11366740</v>
      </c>
      <c r="F62" s="40" t="n">
        <f aca="false">36956/7</f>
        <v>5279.42857142857</v>
      </c>
      <c r="G62" s="39" t="n">
        <v>308</v>
      </c>
    </row>
    <row r="63" customFormat="false" ht="12.75" hidden="false" customHeight="false" outlineLevel="0" collapsed="false">
      <c r="A63" s="27" t="n">
        <f aca="false">+A62+7</f>
        <v>41349</v>
      </c>
      <c r="B63" s="39" t="n">
        <v>163756506.01</v>
      </c>
      <c r="C63" s="39" t="n">
        <v>1071461.01</v>
      </c>
      <c r="D63" s="39" t="n">
        <f aca="false">+B63-C63-E63</f>
        <v>150682839</v>
      </c>
      <c r="E63" s="39" t="n">
        <v>12002206</v>
      </c>
      <c r="F63" s="40" t="n">
        <f aca="false">37079/7</f>
        <v>5297</v>
      </c>
      <c r="G63" s="39" t="n">
        <v>324</v>
      </c>
    </row>
    <row r="64" customFormat="false" ht="12.75" hidden="false" customHeight="false" outlineLevel="0" collapsed="false">
      <c r="A64" s="27" t="n">
        <f aca="false">+A63+7</f>
        <v>41356</v>
      </c>
      <c r="B64" s="39" t="n">
        <v>161957090.52</v>
      </c>
      <c r="C64" s="39" t="n">
        <v>1499953.52</v>
      </c>
      <c r="D64" s="39" t="n">
        <f aca="false">+B64-C64-E64</f>
        <v>149118295</v>
      </c>
      <c r="E64" s="39" t="n">
        <v>11338842</v>
      </c>
      <c r="F64" s="40" t="n">
        <f aca="false">37101/7</f>
        <v>5300.14285714286</v>
      </c>
      <c r="G64" s="39" t="n">
        <v>306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7257141352.08</v>
      </c>
      <c r="C66" s="31" t="n">
        <f aca="false">SUM(C13:C64)</f>
        <v>45126304.08</v>
      </c>
      <c r="D66" s="31" t="n">
        <f aca="false">SUM(D13:D64)</f>
        <v>6669038926</v>
      </c>
      <c r="E66" s="31" t="n">
        <f aca="false">SUM(E13:E64)</f>
        <v>542976122</v>
      </c>
      <c r="F66" s="32" t="n">
        <f aca="false">SUM(F13:F64)/COUNT(F13:F64)</f>
        <v>5001.62362637363</v>
      </c>
      <c r="G66" s="31" t="n">
        <f aca="false">+E66/SUM(F13:F64)/7</f>
        <v>298.24168195932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31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0635</v>
      </c>
      <c r="B13" s="39" t="n">
        <v>158415997</v>
      </c>
      <c r="C13" s="39" t="n">
        <v>0</v>
      </c>
      <c r="D13" s="39" t="n">
        <f aca="false">+B13-C13-E13</f>
        <v>145141321</v>
      </c>
      <c r="E13" s="39" t="n">
        <v>13274676</v>
      </c>
      <c r="F13" s="40" t="n">
        <v>5310</v>
      </c>
      <c r="G13" s="39" t="n">
        <v>357</v>
      </c>
    </row>
    <row r="14" customFormat="false" ht="12.75" hidden="false" customHeight="false" outlineLevel="0" collapsed="false">
      <c r="A14" s="27" t="n">
        <f aca="false">+A13+7</f>
        <v>40642</v>
      </c>
      <c r="B14" s="39" t="n">
        <v>165360918.53</v>
      </c>
      <c r="C14" s="39" t="n">
        <v>346811.53</v>
      </c>
      <c r="D14" s="39" t="n">
        <f aca="false">+B14-C14-E14</f>
        <v>151454619</v>
      </c>
      <c r="E14" s="39" t="n">
        <v>13559488</v>
      </c>
      <c r="F14" s="40" t="n">
        <v>5310</v>
      </c>
      <c r="G14" s="39" t="n">
        <v>365</v>
      </c>
    </row>
    <row r="15" customFormat="false" ht="12.75" hidden="false" customHeight="false" outlineLevel="0" collapsed="false">
      <c r="A15" s="27" t="n">
        <f aca="false">+A14+7</f>
        <v>40649</v>
      </c>
      <c r="B15" s="39" t="n">
        <v>149886378.27</v>
      </c>
      <c r="C15" s="39" t="n">
        <v>334840.27</v>
      </c>
      <c r="D15" s="39" t="n">
        <f aca="false">+B15-C15-E15</f>
        <v>137528768</v>
      </c>
      <c r="E15" s="39" t="n">
        <v>12022770</v>
      </c>
      <c r="F15" s="40" t="n">
        <v>5310</v>
      </c>
      <c r="G15" s="39" t="n">
        <v>323</v>
      </c>
    </row>
    <row r="16" customFormat="false" ht="12.75" hidden="false" customHeight="false" outlineLevel="0" collapsed="false">
      <c r="A16" s="27" t="n">
        <f aca="false">+A15+7</f>
        <v>40656</v>
      </c>
      <c r="B16" s="39" t="n">
        <v>159865753.72</v>
      </c>
      <c r="C16" s="39" t="n">
        <v>413723.72</v>
      </c>
      <c r="D16" s="39" t="n">
        <f aca="false">+B16-C16-E16</f>
        <v>146647977</v>
      </c>
      <c r="E16" s="39" t="n">
        <v>12804053</v>
      </c>
      <c r="F16" s="40" t="n">
        <v>5322</v>
      </c>
      <c r="G16" s="39" t="n">
        <v>344</v>
      </c>
    </row>
    <row r="17" customFormat="false" ht="12.75" hidden="false" customHeight="false" outlineLevel="0" collapsed="false">
      <c r="A17" s="27" t="n">
        <f aca="false">+A16+7</f>
        <v>40663</v>
      </c>
      <c r="B17" s="39" t="n">
        <v>162248252.52</v>
      </c>
      <c r="C17" s="39" t="n">
        <v>343434.52</v>
      </c>
      <c r="D17" s="39" t="n">
        <f aca="false">+B17-C17-E17</f>
        <v>149016275</v>
      </c>
      <c r="E17" s="39" t="n">
        <v>12888543</v>
      </c>
      <c r="F17" s="40" t="n">
        <v>5335</v>
      </c>
      <c r="G17" s="39" t="n">
        <v>345</v>
      </c>
    </row>
    <row r="18" customFormat="false" ht="12.75" hidden="false" customHeight="false" outlineLevel="0" collapsed="false">
      <c r="A18" s="27" t="n">
        <f aca="false">+A17+7</f>
        <v>40670</v>
      </c>
      <c r="B18" s="39" t="n">
        <v>160737861.15</v>
      </c>
      <c r="C18" s="39" t="n">
        <v>468737.15</v>
      </c>
      <c r="D18" s="39" t="n">
        <f aca="false">+B18-C18-E18</f>
        <v>147277090</v>
      </c>
      <c r="E18" s="39" t="n">
        <v>12992034</v>
      </c>
      <c r="F18" s="40" t="n">
        <v>5353</v>
      </c>
      <c r="G18" s="39" t="n">
        <v>347</v>
      </c>
    </row>
    <row r="19" customFormat="false" ht="12.75" hidden="false" customHeight="false" outlineLevel="0" collapsed="false">
      <c r="A19" s="27" t="n">
        <f aca="false">+A18+7</f>
        <v>40677</v>
      </c>
      <c r="B19" s="39" t="n">
        <v>163008830.23</v>
      </c>
      <c r="C19" s="39" t="n">
        <v>364676.23</v>
      </c>
      <c r="D19" s="39" t="n">
        <f aca="false">+B19-C19-E19</f>
        <v>149497888</v>
      </c>
      <c r="E19" s="39" t="n">
        <v>13146266</v>
      </c>
      <c r="F19" s="40" t="n">
        <v>5354</v>
      </c>
      <c r="G19" s="39" t="n">
        <v>351</v>
      </c>
    </row>
    <row r="20" customFormat="false" ht="12.75" hidden="false" customHeight="false" outlineLevel="0" collapsed="false">
      <c r="A20" s="27" t="n">
        <f aca="false">+A19+7</f>
        <v>40684</v>
      </c>
      <c r="B20" s="39" t="n">
        <v>153181700.85</v>
      </c>
      <c r="C20" s="39" t="n">
        <v>394578.85</v>
      </c>
      <c r="D20" s="39" t="n">
        <f aca="false">+B20-C20-E20</f>
        <v>140213131</v>
      </c>
      <c r="E20" s="39" t="n">
        <v>12573991</v>
      </c>
      <c r="F20" s="40" t="n">
        <v>5354</v>
      </c>
      <c r="G20" s="39" t="n">
        <v>336</v>
      </c>
    </row>
    <row r="21" customFormat="false" ht="12.75" hidden="false" customHeight="false" outlineLevel="0" collapsed="false">
      <c r="A21" s="27" t="n">
        <f aca="false">+A20+7</f>
        <v>40691</v>
      </c>
      <c r="B21" s="39" t="n">
        <v>149471860.04</v>
      </c>
      <c r="C21" s="39" t="n">
        <v>348768.04</v>
      </c>
      <c r="D21" s="39" t="n">
        <f aca="false">+B21-C21-E21</f>
        <v>136986378</v>
      </c>
      <c r="E21" s="39" t="n">
        <v>12136714</v>
      </c>
      <c r="F21" s="40" t="n">
        <v>5354</v>
      </c>
      <c r="G21" s="39" t="n">
        <v>324</v>
      </c>
    </row>
    <row r="22" customFormat="false" ht="12.75" hidden="false" customHeight="false" outlineLevel="0" collapsed="false">
      <c r="A22" s="27" t="n">
        <f aca="false">+A21+7</f>
        <v>40698</v>
      </c>
      <c r="B22" s="39" t="n">
        <v>171581974.73</v>
      </c>
      <c r="C22" s="39" t="n">
        <v>459656.73</v>
      </c>
      <c r="D22" s="39" t="n">
        <f aca="false">+B22-C22-E22</f>
        <v>157237567</v>
      </c>
      <c r="E22" s="39" t="n">
        <v>13884751</v>
      </c>
      <c r="F22" s="40" t="n">
        <v>5354</v>
      </c>
      <c r="G22" s="39" t="n">
        <v>370</v>
      </c>
    </row>
    <row r="23" customFormat="false" ht="12.75" hidden="false" customHeight="false" outlineLevel="0" collapsed="false">
      <c r="A23" s="27" t="n">
        <f aca="false">+A22+7</f>
        <v>40705</v>
      </c>
      <c r="B23" s="39" t="n">
        <v>155410354.71</v>
      </c>
      <c r="C23" s="39" t="n">
        <v>427972.71</v>
      </c>
      <c r="D23" s="39" t="n">
        <f aca="false">+B23-C23-E23</f>
        <v>142760215</v>
      </c>
      <c r="E23" s="39" t="n">
        <v>12222167</v>
      </c>
      <c r="F23" s="40" t="n">
        <v>5354</v>
      </c>
      <c r="G23" s="39" t="n">
        <v>326</v>
      </c>
    </row>
    <row r="24" customFormat="false" ht="12.75" hidden="false" customHeight="false" outlineLevel="0" collapsed="false">
      <c r="A24" s="27" t="n">
        <f aca="false">+A23+7</f>
        <v>40712</v>
      </c>
      <c r="B24" s="39" t="n">
        <v>154128331.94</v>
      </c>
      <c r="C24" s="39" t="n">
        <v>432264.94</v>
      </c>
      <c r="D24" s="39" t="n">
        <f aca="false">+B24-C24-E24</f>
        <v>141245196</v>
      </c>
      <c r="E24" s="39" t="n">
        <v>12450871</v>
      </c>
      <c r="F24" s="40" t="n">
        <v>5354</v>
      </c>
      <c r="G24" s="39" t="n">
        <v>332</v>
      </c>
    </row>
    <row r="25" customFormat="false" ht="12.75" hidden="false" customHeight="false" outlineLevel="0" collapsed="false">
      <c r="A25" s="27" t="n">
        <f aca="false">+A24+7</f>
        <v>40719</v>
      </c>
      <c r="B25" s="39" t="n">
        <v>151865964.58</v>
      </c>
      <c r="C25" s="39" t="n">
        <v>406247.58</v>
      </c>
      <c r="D25" s="39" t="n">
        <f aca="false">+B25-C25-E25</f>
        <v>139448109</v>
      </c>
      <c r="E25" s="39" t="n">
        <v>12011608</v>
      </c>
      <c r="F25" s="40" t="n">
        <v>5354</v>
      </c>
      <c r="G25" s="39" t="n">
        <v>320</v>
      </c>
    </row>
    <row r="26" customFormat="false" ht="12.75" hidden="false" customHeight="false" outlineLevel="0" collapsed="false">
      <c r="A26" s="27" t="n">
        <f aca="false">+A25+7</f>
        <v>40726</v>
      </c>
      <c r="B26" s="39" t="n">
        <v>158065604.27</v>
      </c>
      <c r="C26" s="39" t="n">
        <v>253522.27</v>
      </c>
      <c r="D26" s="39" t="n">
        <f aca="false">+B26-C26-E26</f>
        <v>144915316</v>
      </c>
      <c r="E26" s="39" t="n">
        <v>12896766</v>
      </c>
      <c r="F26" s="40" t="n">
        <v>5354</v>
      </c>
      <c r="G26" s="39" t="n">
        <v>344</v>
      </c>
    </row>
    <row r="27" customFormat="false" ht="12.75" hidden="false" customHeight="false" outlineLevel="0" collapsed="false">
      <c r="A27" s="27" t="n">
        <f aca="false">+A26+7</f>
        <v>40733</v>
      </c>
      <c r="B27" s="39" t="n">
        <v>175189095.06</v>
      </c>
      <c r="C27" s="39" t="n">
        <v>544947.06</v>
      </c>
      <c r="D27" s="39" t="n">
        <f aca="false">+B27-C27-E27</f>
        <v>160503644</v>
      </c>
      <c r="E27" s="39" t="n">
        <v>14140504</v>
      </c>
      <c r="F27" s="40" t="n">
        <v>5354</v>
      </c>
      <c r="G27" s="39" t="n">
        <v>377</v>
      </c>
    </row>
    <row r="28" customFormat="false" ht="12.75" hidden="false" customHeight="false" outlineLevel="0" collapsed="false">
      <c r="A28" s="27" t="n">
        <f aca="false">+A27+7</f>
        <v>40740</v>
      </c>
      <c r="B28" s="39" t="n">
        <v>152387085.61</v>
      </c>
      <c r="C28" s="39" t="n">
        <v>636122.61</v>
      </c>
      <c r="D28" s="39" t="n">
        <f aca="false">+B28-C28-E28</f>
        <v>140022741</v>
      </c>
      <c r="E28" s="39" t="n">
        <v>11728222</v>
      </c>
      <c r="F28" s="40" t="n">
        <v>5354</v>
      </c>
      <c r="G28" s="39" t="n">
        <v>313</v>
      </c>
    </row>
    <row r="29" customFormat="false" ht="12.75" hidden="false" customHeight="false" outlineLevel="0" collapsed="false">
      <c r="A29" s="27" t="n">
        <f aca="false">+A28+7</f>
        <v>40747</v>
      </c>
      <c r="B29" s="39" t="n">
        <v>151381840.87</v>
      </c>
      <c r="C29" s="39" t="n">
        <v>454176.87</v>
      </c>
      <c r="D29" s="39" t="n">
        <f aca="false">+B29-C29-E29</f>
        <v>138789520</v>
      </c>
      <c r="E29" s="39" t="n">
        <v>12138144</v>
      </c>
      <c r="F29" s="40" t="n">
        <v>5354</v>
      </c>
      <c r="G29" s="39" t="n">
        <v>324</v>
      </c>
    </row>
    <row r="30" customFormat="false" ht="12.75" hidden="false" customHeight="false" outlineLevel="0" collapsed="false">
      <c r="A30" s="27" t="n">
        <f aca="false">+A29+7</f>
        <v>40754</v>
      </c>
      <c r="B30" s="39" t="n">
        <v>156445309.03</v>
      </c>
      <c r="C30" s="39" t="n">
        <v>459117.03</v>
      </c>
      <c r="D30" s="39" t="n">
        <f aca="false">+B30-C30-E30</f>
        <v>143584527</v>
      </c>
      <c r="E30" s="39" t="n">
        <v>12401665</v>
      </c>
      <c r="F30" s="40" t="n">
        <v>5354</v>
      </c>
      <c r="G30" s="39" t="n">
        <v>331</v>
      </c>
    </row>
    <row r="31" customFormat="false" ht="12.75" hidden="false" customHeight="false" outlineLevel="0" collapsed="false">
      <c r="A31" s="27" t="n">
        <f aca="false">+A30+7</f>
        <v>40761</v>
      </c>
      <c r="B31" s="39" t="n">
        <v>161909873.92</v>
      </c>
      <c r="C31" s="39" t="n">
        <v>531826.92</v>
      </c>
      <c r="D31" s="39" t="n">
        <f aca="false">+B31-C31-E31</f>
        <v>148504028</v>
      </c>
      <c r="E31" s="39" t="n">
        <v>12874019</v>
      </c>
      <c r="F31" s="40" t="n">
        <v>5372</v>
      </c>
      <c r="G31" s="39" t="n">
        <v>342</v>
      </c>
    </row>
    <row r="32" customFormat="false" ht="12.75" hidden="false" customHeight="false" outlineLevel="0" collapsed="false">
      <c r="A32" s="27" t="n">
        <f aca="false">+A31+7</f>
        <v>40768</v>
      </c>
      <c r="B32" s="39" t="n">
        <v>156589665.68</v>
      </c>
      <c r="C32" s="39" t="n">
        <v>439360.68</v>
      </c>
      <c r="D32" s="39" t="n">
        <f aca="false">+B32-C32-E32</f>
        <v>143502395</v>
      </c>
      <c r="E32" s="39" t="n">
        <v>12647910</v>
      </c>
      <c r="F32" s="40" t="n">
        <v>5378</v>
      </c>
      <c r="G32" s="39" t="n">
        <v>336</v>
      </c>
    </row>
    <row r="33" customFormat="false" ht="12.75" hidden="false" customHeight="false" outlineLevel="0" collapsed="false">
      <c r="A33" s="27" t="n">
        <f aca="false">+A32+7</f>
        <v>40775</v>
      </c>
      <c r="B33" s="39" t="n">
        <v>152199643.4</v>
      </c>
      <c r="C33" s="39" t="n">
        <v>447323.4</v>
      </c>
      <c r="D33" s="39" t="n">
        <f aca="false">+B33-C33-E33</f>
        <v>139487290</v>
      </c>
      <c r="E33" s="39" t="n">
        <v>12265030</v>
      </c>
      <c r="F33" s="40" t="n">
        <v>5378</v>
      </c>
      <c r="G33" s="39" t="n">
        <v>326</v>
      </c>
    </row>
    <row r="34" customFormat="false" ht="12.75" hidden="false" customHeight="false" outlineLevel="0" collapsed="false">
      <c r="A34" s="27" t="n">
        <f aca="false">+A33+7</f>
        <v>40782</v>
      </c>
      <c r="B34" s="39" t="n">
        <v>124879345.45</v>
      </c>
      <c r="C34" s="39" t="n">
        <v>433541.45</v>
      </c>
      <c r="D34" s="39" t="n">
        <f aca="false">+B34-C34-E34</f>
        <v>114409212</v>
      </c>
      <c r="E34" s="39" t="n">
        <v>10036592</v>
      </c>
      <c r="F34" s="40" t="n">
        <v>5378</v>
      </c>
      <c r="G34" s="39" t="n">
        <v>267</v>
      </c>
    </row>
    <row r="35" customFormat="false" ht="12.75" hidden="false" customHeight="false" outlineLevel="0" collapsed="false">
      <c r="A35" s="27" t="n">
        <f aca="false">+A34+7</f>
        <v>40789</v>
      </c>
      <c r="B35" s="39" t="n">
        <v>152150745.79</v>
      </c>
      <c r="C35" s="39" t="n">
        <v>496312.79</v>
      </c>
      <c r="D35" s="39" t="n">
        <f aca="false">+B35-C35-E35</f>
        <v>139426590</v>
      </c>
      <c r="E35" s="39" t="n">
        <v>12227843</v>
      </c>
      <c r="F35" s="40" t="n">
        <v>5378</v>
      </c>
      <c r="G35" s="39" t="n">
        <v>325</v>
      </c>
    </row>
    <row r="36" customFormat="false" ht="12.75" hidden="false" customHeight="false" outlineLevel="0" collapsed="false">
      <c r="A36" s="27" t="n">
        <f aca="false">+A35+7</f>
        <v>40796</v>
      </c>
      <c r="B36" s="39" t="n">
        <v>168602014.31</v>
      </c>
      <c r="C36" s="39" t="n">
        <v>469531.31</v>
      </c>
      <c r="D36" s="39" t="n">
        <f aca="false">+B36-C36-E36</f>
        <v>154561476</v>
      </c>
      <c r="E36" s="39" t="n">
        <v>13571007</v>
      </c>
      <c r="F36" s="40" t="n">
        <v>5378</v>
      </c>
      <c r="G36" s="39" t="n">
        <v>360</v>
      </c>
    </row>
    <row r="37" customFormat="false" ht="12.75" hidden="false" customHeight="false" outlineLevel="0" collapsed="false">
      <c r="A37" s="27" t="n">
        <f aca="false">+A36+7</f>
        <v>40803</v>
      </c>
      <c r="B37" s="39" t="n">
        <v>150685791.19</v>
      </c>
      <c r="C37" s="39" t="n">
        <v>398168.19</v>
      </c>
      <c r="D37" s="39" t="n">
        <f aca="false">+B37-C37-E37</f>
        <v>138579280</v>
      </c>
      <c r="E37" s="39" t="n">
        <v>11708343</v>
      </c>
      <c r="F37" s="40" t="n">
        <v>5378</v>
      </c>
      <c r="G37" s="39" t="n">
        <v>311</v>
      </c>
    </row>
    <row r="38" customFormat="false" ht="12.75" hidden="false" customHeight="false" outlineLevel="0" collapsed="false">
      <c r="A38" s="27" t="n">
        <f aca="false">+A37+7</f>
        <v>40810</v>
      </c>
      <c r="B38" s="39" t="n">
        <v>151452301.48</v>
      </c>
      <c r="C38" s="39" t="n">
        <v>545042.48</v>
      </c>
      <c r="D38" s="39" t="n">
        <f aca="false">+B38-C38-E38</f>
        <v>139039101</v>
      </c>
      <c r="E38" s="39" t="n">
        <v>11868158</v>
      </c>
      <c r="F38" s="40" t="n">
        <v>5378</v>
      </c>
      <c r="G38" s="39" t="n">
        <v>315</v>
      </c>
    </row>
    <row r="39" customFormat="false" ht="12.75" hidden="false" customHeight="false" outlineLevel="0" collapsed="false">
      <c r="A39" s="27" t="n">
        <f aca="false">+A38+7</f>
        <v>40817</v>
      </c>
      <c r="B39" s="39" t="n">
        <v>162505331.93</v>
      </c>
      <c r="C39" s="39" t="n">
        <v>518600.93</v>
      </c>
      <c r="D39" s="39" t="n">
        <f aca="false">+B39-C39-E39</f>
        <v>149076567</v>
      </c>
      <c r="E39" s="39" t="n">
        <v>12910164</v>
      </c>
      <c r="F39" s="40" t="n">
        <v>5378</v>
      </c>
      <c r="G39" s="39" t="n">
        <v>343</v>
      </c>
    </row>
    <row r="40" customFormat="false" ht="12.75" hidden="false" customHeight="false" outlineLevel="0" collapsed="false">
      <c r="A40" s="27" t="n">
        <f aca="false">+A39+7</f>
        <v>40824</v>
      </c>
      <c r="B40" s="39" t="n">
        <v>152824879.59</v>
      </c>
      <c r="C40" s="39" t="n">
        <v>649857.59</v>
      </c>
      <c r="D40" s="39" t="n">
        <f aca="false">+B40-C40-E40</f>
        <v>140062663</v>
      </c>
      <c r="E40" s="39" t="n">
        <v>12112359</v>
      </c>
      <c r="F40" s="40" t="n">
        <v>5383</v>
      </c>
      <c r="G40" s="39" t="n">
        <v>321</v>
      </c>
    </row>
    <row r="41" customFormat="false" ht="12.75" hidden="false" customHeight="false" outlineLevel="0" collapsed="false">
      <c r="A41" s="27" t="n">
        <f aca="false">+A40+7</f>
        <v>40831</v>
      </c>
      <c r="B41" s="39" t="n">
        <v>161850989.48</v>
      </c>
      <c r="C41" s="39" t="n">
        <v>474868.48</v>
      </c>
      <c r="D41" s="39" t="n">
        <f aca="false">+B41-C41-E41</f>
        <v>148577490</v>
      </c>
      <c r="E41" s="39" t="n">
        <v>12798631</v>
      </c>
      <c r="F41" s="40" t="n">
        <v>5390</v>
      </c>
      <c r="G41" s="39" t="n">
        <v>339</v>
      </c>
    </row>
    <row r="42" customFormat="false" ht="12.75" hidden="false" customHeight="false" outlineLevel="0" collapsed="false">
      <c r="A42" s="27" t="n">
        <f aca="false">+A41+7</f>
        <v>40838</v>
      </c>
      <c r="B42" s="39" t="n">
        <v>151116862.24</v>
      </c>
      <c r="C42" s="39" t="n">
        <v>625383.24</v>
      </c>
      <c r="D42" s="39" t="n">
        <f aca="false">+B42-C42-E42</f>
        <v>138778893</v>
      </c>
      <c r="E42" s="39" t="n">
        <v>11712586</v>
      </c>
      <c r="F42" s="40" t="n">
        <v>5390</v>
      </c>
      <c r="G42" s="39" t="n">
        <v>310</v>
      </c>
    </row>
    <row r="43" customFormat="false" ht="12.75" hidden="false" customHeight="false" outlineLevel="0" collapsed="false">
      <c r="A43" s="27" t="n">
        <f aca="false">+A42+7</f>
        <v>40845</v>
      </c>
      <c r="B43" s="39" t="n">
        <v>126329020.43</v>
      </c>
      <c r="C43" s="39" t="n">
        <f aca="false">391808.43-17706</f>
        <v>374102.43</v>
      </c>
      <c r="D43" s="39" t="n">
        <f aca="false">+B43-C43-E43</f>
        <v>115870388</v>
      </c>
      <c r="E43" s="39" t="n">
        <v>10084530</v>
      </c>
      <c r="F43" s="40" t="n">
        <v>5390</v>
      </c>
      <c r="G43" s="39" t="n">
        <v>267</v>
      </c>
    </row>
    <row r="44" customFormat="false" ht="12.75" hidden="false" customHeight="false" outlineLevel="0" collapsed="false">
      <c r="A44" s="27" t="n">
        <f aca="false">+A43+7</f>
        <v>40852</v>
      </c>
      <c r="B44" s="39" t="n">
        <v>141141186.46</v>
      </c>
      <c r="C44" s="39" t="n">
        <v>763934.46</v>
      </c>
      <c r="D44" s="39" t="n">
        <f aca="false">+B44-C44-E44</f>
        <v>129579119</v>
      </c>
      <c r="E44" s="39" t="n">
        <v>10798133</v>
      </c>
      <c r="F44" s="40" t="n">
        <v>5390</v>
      </c>
      <c r="G44" s="39" t="n">
        <v>286</v>
      </c>
    </row>
    <row r="45" customFormat="false" ht="12.75" hidden="false" customHeight="false" outlineLevel="0" collapsed="false">
      <c r="A45" s="27" t="n">
        <f aca="false">+A44+7</f>
        <v>40859</v>
      </c>
      <c r="B45" s="39" t="n">
        <v>133515786.7</v>
      </c>
      <c r="C45" s="39" t="n">
        <v>800960.7</v>
      </c>
      <c r="D45" s="39" t="n">
        <f aca="false">+B45-C45-E45</f>
        <v>122498814</v>
      </c>
      <c r="E45" s="39" t="n">
        <v>10216012</v>
      </c>
      <c r="F45" s="40" t="n">
        <v>5381</v>
      </c>
      <c r="G45" s="39" t="n">
        <v>271</v>
      </c>
    </row>
    <row r="46" customFormat="false" ht="12.75" hidden="false" customHeight="false" outlineLevel="0" collapsed="false">
      <c r="A46" s="27" t="n">
        <f aca="false">+A45+7</f>
        <v>40866</v>
      </c>
      <c r="B46" s="39" t="n">
        <v>123497761.74</v>
      </c>
      <c r="C46" s="39" t="n">
        <v>696086.74</v>
      </c>
      <c r="D46" s="39" t="n">
        <f aca="false">+B46-C46-E46</f>
        <v>113067708</v>
      </c>
      <c r="E46" s="39" t="n">
        <v>9733967</v>
      </c>
      <c r="F46" s="40" t="n">
        <v>5370</v>
      </c>
      <c r="G46" s="39" t="n">
        <v>259</v>
      </c>
    </row>
    <row r="47" customFormat="false" ht="12.75" hidden="false" customHeight="false" outlineLevel="0" collapsed="false">
      <c r="A47" s="27" t="n">
        <f aca="false">+A46+7</f>
        <v>40873</v>
      </c>
      <c r="B47" s="39" t="n">
        <v>127832509.38</v>
      </c>
      <c r="C47" s="39" t="n">
        <v>520753.38</v>
      </c>
      <c r="D47" s="39" t="n">
        <f aca="false">+B47-C47-E47</f>
        <v>117483906</v>
      </c>
      <c r="E47" s="39" t="n">
        <v>9827850</v>
      </c>
      <c r="F47" s="40" t="n">
        <v>5370</v>
      </c>
      <c r="G47" s="39" t="n">
        <v>261</v>
      </c>
    </row>
    <row r="48" customFormat="false" ht="12.75" hidden="false" customHeight="false" outlineLevel="0" collapsed="false">
      <c r="A48" s="27" t="n">
        <f aca="false">+A47+7</f>
        <v>40880</v>
      </c>
      <c r="B48" s="39" t="n">
        <v>129637312.73</v>
      </c>
      <c r="C48" s="39" t="n">
        <v>495721.73</v>
      </c>
      <c r="D48" s="39" t="n">
        <f aca="false">+B48-C48-E48</f>
        <v>119117957</v>
      </c>
      <c r="E48" s="39" t="n">
        <v>10023634</v>
      </c>
      <c r="F48" s="40" t="n">
        <f aca="false">37630/7</f>
        <v>5375.71428571429</v>
      </c>
      <c r="G48" s="39" t="n">
        <v>266</v>
      </c>
    </row>
    <row r="49" customFormat="false" ht="12.75" hidden="false" customHeight="false" outlineLevel="0" collapsed="false">
      <c r="A49" s="27" t="n">
        <f aca="false">+A48+7</f>
        <v>40887</v>
      </c>
      <c r="B49" s="39" t="n">
        <v>120781674.72</v>
      </c>
      <c r="C49" s="39" t="n">
        <v>457436.72</v>
      </c>
      <c r="D49" s="39" t="n">
        <f aca="false">+B49-C49-E49</f>
        <v>110874846</v>
      </c>
      <c r="E49" s="39" t="n">
        <v>9449392</v>
      </c>
      <c r="F49" s="40" t="n">
        <f aca="false">37660/7</f>
        <v>5380</v>
      </c>
      <c r="G49" s="39" t="n">
        <v>251</v>
      </c>
    </row>
    <row r="50" customFormat="false" ht="12.75" hidden="false" customHeight="false" outlineLevel="0" collapsed="false">
      <c r="A50" s="27" t="n">
        <f aca="false">+A49+7</f>
        <v>40894</v>
      </c>
      <c r="B50" s="39" t="n">
        <v>117218137.46</v>
      </c>
      <c r="C50" s="39" t="n">
        <v>350914.46</v>
      </c>
      <c r="D50" s="39" t="n">
        <f aca="false">+B50-C50-E50</f>
        <v>107836015</v>
      </c>
      <c r="E50" s="39" t="n">
        <v>9031208</v>
      </c>
      <c r="F50" s="40" t="n">
        <f aca="false">37660/7</f>
        <v>5380</v>
      </c>
      <c r="G50" s="39" t="n">
        <v>240</v>
      </c>
    </row>
    <row r="51" customFormat="false" ht="12.75" hidden="false" customHeight="false" outlineLevel="0" collapsed="false">
      <c r="A51" s="27" t="n">
        <f aca="false">+A50+7</f>
        <v>40901</v>
      </c>
      <c r="B51" s="39" t="n">
        <v>109156207.5</v>
      </c>
      <c r="C51" s="39" t="n">
        <v>456872.5</v>
      </c>
      <c r="D51" s="39" t="n">
        <f aca="false">+B51-C51-E51</f>
        <v>100451502</v>
      </c>
      <c r="E51" s="39" t="n">
        <v>8247833</v>
      </c>
      <c r="F51" s="40" t="n">
        <f aca="false">37660/7</f>
        <v>5380</v>
      </c>
      <c r="G51" s="39" t="n">
        <v>219</v>
      </c>
    </row>
    <row r="52" customFormat="false" ht="12.75" hidden="false" customHeight="false" outlineLevel="0" collapsed="false">
      <c r="A52" s="27" t="n">
        <f aca="false">+A51+7</f>
        <v>40908</v>
      </c>
      <c r="B52" s="39" t="n">
        <v>147316360.04</v>
      </c>
      <c r="C52" s="39" t="n">
        <v>473805.04</v>
      </c>
      <c r="D52" s="39" t="n">
        <f aca="false">+B52-C52-E52</f>
        <v>135133435</v>
      </c>
      <c r="E52" s="39" t="n">
        <v>11709120</v>
      </c>
      <c r="F52" s="40" t="n">
        <f aca="false">37660/7</f>
        <v>5380</v>
      </c>
      <c r="G52" s="39" t="n">
        <v>311</v>
      </c>
    </row>
    <row r="53" customFormat="false" ht="12.75" hidden="false" customHeight="false" outlineLevel="0" collapsed="false">
      <c r="A53" s="27" t="n">
        <f aca="false">+A52+7</f>
        <v>40915</v>
      </c>
      <c r="B53" s="39" t="n">
        <v>150235351.78</v>
      </c>
      <c r="C53" s="39" t="n">
        <v>804563.78</v>
      </c>
      <c r="D53" s="39" t="n">
        <f aca="false">+B53-C53-E53</f>
        <v>137926850</v>
      </c>
      <c r="E53" s="39" t="n">
        <v>11503938</v>
      </c>
      <c r="F53" s="40" t="n">
        <f aca="false">37660/7</f>
        <v>5380</v>
      </c>
      <c r="G53" s="39" t="n">
        <v>305</v>
      </c>
    </row>
    <row r="54" customFormat="false" ht="12.75" hidden="false" customHeight="false" outlineLevel="0" collapsed="false">
      <c r="A54" s="27" t="n">
        <f aca="false">+A53+7</f>
        <v>40922</v>
      </c>
      <c r="B54" s="39" t="n">
        <v>122446583.51</v>
      </c>
      <c r="C54" s="39" t="n">
        <v>578415.51</v>
      </c>
      <c r="D54" s="39" t="n">
        <f aca="false">+B54-C54-E54</f>
        <v>112491863</v>
      </c>
      <c r="E54" s="39" t="n">
        <v>9376305</v>
      </c>
      <c r="F54" s="40" t="n">
        <f aca="false">36414/7</f>
        <v>5202</v>
      </c>
      <c r="G54" s="39" t="n">
        <v>257</v>
      </c>
    </row>
    <row r="55" customFormat="false" ht="12.75" hidden="false" customHeight="false" outlineLevel="0" collapsed="false">
      <c r="A55" s="27" t="n">
        <f aca="false">+A54+7</f>
        <v>40929</v>
      </c>
      <c r="B55" s="39" t="n">
        <v>111834876.3</v>
      </c>
      <c r="C55" s="39" t="n">
        <v>428534.3</v>
      </c>
      <c r="D55" s="39" t="n">
        <f aca="false">+B55-C55-E55</f>
        <v>102784661</v>
      </c>
      <c r="E55" s="39" t="n">
        <v>8621681</v>
      </c>
      <c r="F55" s="40" t="n">
        <f aca="false">35164/7</f>
        <v>5023.42857142857</v>
      </c>
      <c r="G55" s="39" t="n">
        <v>245</v>
      </c>
    </row>
    <row r="56" customFormat="false" ht="12.75" hidden="false" customHeight="false" outlineLevel="0" collapsed="false">
      <c r="A56" s="27" t="n">
        <f aca="false">+A55+7</f>
        <v>40936</v>
      </c>
      <c r="B56" s="39" t="n">
        <v>126821426.37</v>
      </c>
      <c r="C56" s="39" t="n">
        <v>669832.37</v>
      </c>
      <c r="D56" s="39" t="n">
        <f aca="false">+B56-C56-E56</f>
        <v>116239163</v>
      </c>
      <c r="E56" s="39" t="n">
        <v>9912431</v>
      </c>
      <c r="F56" s="40" t="n">
        <f aca="false">35196/7</f>
        <v>5028</v>
      </c>
      <c r="G56" s="39" t="n">
        <v>282</v>
      </c>
    </row>
    <row r="57" customFormat="false" ht="12.75" hidden="false" customHeight="false" outlineLevel="0" collapsed="false">
      <c r="A57" s="27" t="n">
        <f aca="false">+A56+7</f>
        <v>40943</v>
      </c>
      <c r="B57" s="39" t="n">
        <v>141124169.96</v>
      </c>
      <c r="C57" s="39" t="n">
        <v>744087.96</v>
      </c>
      <c r="D57" s="39" t="n">
        <f aca="false">+B57-C57-E57</f>
        <v>129446654</v>
      </c>
      <c r="E57" s="39" t="n">
        <v>10933428</v>
      </c>
      <c r="F57" s="40" t="n">
        <f aca="false">35187/7</f>
        <v>5026.71428571429</v>
      </c>
      <c r="G57" s="39" t="n">
        <v>311</v>
      </c>
    </row>
    <row r="58" customFormat="false" ht="12.75" hidden="false" customHeight="false" outlineLevel="0" collapsed="false">
      <c r="A58" s="27" t="n">
        <f aca="false">+A57+7</f>
        <v>40950</v>
      </c>
      <c r="B58" s="39" t="n">
        <v>138483323.81</v>
      </c>
      <c r="C58" s="39" t="n">
        <v>675374.81</v>
      </c>
      <c r="D58" s="39" t="n">
        <f aca="false">+B58-C58-E58</f>
        <v>126973131</v>
      </c>
      <c r="E58" s="39" t="n">
        <v>10834818</v>
      </c>
      <c r="F58" s="40" t="n">
        <f aca="false">35973/7</f>
        <v>5139</v>
      </c>
      <c r="G58" s="39" t="n">
        <v>301</v>
      </c>
    </row>
    <row r="59" customFormat="false" ht="12.75" hidden="false" customHeight="false" outlineLevel="0" collapsed="false">
      <c r="A59" s="27" t="n">
        <f aca="false">+A58+7</f>
        <v>40957</v>
      </c>
      <c r="B59" s="39" t="n">
        <v>147462515.58</v>
      </c>
      <c r="C59" s="39" t="n">
        <v>656345.58</v>
      </c>
      <c r="D59" s="39" t="n">
        <f aca="false">+B59-C59-E59</f>
        <v>135317231</v>
      </c>
      <c r="E59" s="39" t="n">
        <v>11488939</v>
      </c>
      <c r="F59" s="40" t="n">
        <f aca="false">36398/7</f>
        <v>5199.71428571429</v>
      </c>
      <c r="G59" s="39" t="n">
        <v>316</v>
      </c>
    </row>
    <row r="60" customFormat="false" ht="12.75" hidden="false" customHeight="false" outlineLevel="0" collapsed="false">
      <c r="A60" s="27" t="n">
        <f aca="false">+A59+7</f>
        <v>40964</v>
      </c>
      <c r="B60" s="39" t="n">
        <v>151830525.32</v>
      </c>
      <c r="C60" s="39" t="n">
        <v>575313.32</v>
      </c>
      <c r="D60" s="39" t="n">
        <f aca="false">+B60-C60-E60</f>
        <v>139360667</v>
      </c>
      <c r="E60" s="39" t="n">
        <v>11894545</v>
      </c>
      <c r="F60" s="40" t="n">
        <f aca="false">36476/7</f>
        <v>5210.85714285714</v>
      </c>
      <c r="G60" s="39" t="n">
        <v>326</v>
      </c>
    </row>
    <row r="61" customFormat="false" ht="12.75" hidden="false" customHeight="false" outlineLevel="0" collapsed="false">
      <c r="A61" s="27" t="n">
        <f aca="false">+A60+7</f>
        <v>40971</v>
      </c>
      <c r="B61" s="39" t="n">
        <v>151957870.6</v>
      </c>
      <c r="C61" s="39" t="n">
        <v>665848.6</v>
      </c>
      <c r="D61" s="39" t="n">
        <f aca="false">+B61-C61-E61</f>
        <v>139446473</v>
      </c>
      <c r="E61" s="39" t="n">
        <v>11845549</v>
      </c>
      <c r="F61" s="40" t="n">
        <f aca="false">35638/7</f>
        <v>5091.14285714286</v>
      </c>
      <c r="G61" s="39" t="n">
        <v>332</v>
      </c>
    </row>
    <row r="62" customFormat="false" ht="12.75" hidden="false" customHeight="false" outlineLevel="0" collapsed="false">
      <c r="A62" s="27" t="n">
        <f aca="false">+A61+7</f>
        <v>40978</v>
      </c>
      <c r="B62" s="39" t="n">
        <v>147227370</v>
      </c>
      <c r="C62" s="39" t="n">
        <v>620656</v>
      </c>
      <c r="D62" s="39" t="n">
        <f aca="false">+B62-C62-E62</f>
        <v>135314119</v>
      </c>
      <c r="E62" s="39" t="n">
        <v>11292595</v>
      </c>
      <c r="F62" s="40" t="n">
        <f aca="false">35552/7</f>
        <v>5078.85714285714</v>
      </c>
      <c r="G62" s="39" t="n">
        <v>318</v>
      </c>
    </row>
    <row r="63" customFormat="false" ht="12.75" hidden="false" customHeight="false" outlineLevel="0" collapsed="false">
      <c r="A63" s="27" t="n">
        <f aca="false">+A62+7</f>
        <v>40985</v>
      </c>
      <c r="B63" s="39" t="n">
        <v>153165861.87</v>
      </c>
      <c r="C63" s="39" t="n">
        <v>728411.87</v>
      </c>
      <c r="D63" s="39" t="n">
        <f aca="false">+B63-C63-E63</f>
        <v>140226455</v>
      </c>
      <c r="E63" s="39" t="n">
        <v>12210995</v>
      </c>
      <c r="F63" s="40" t="n">
        <f aca="false">35032/7</f>
        <v>5004.57142857143</v>
      </c>
      <c r="G63" s="39" t="n">
        <v>349</v>
      </c>
    </row>
    <row r="64" customFormat="false" ht="12.75" hidden="false" customHeight="false" outlineLevel="0" collapsed="false">
      <c r="A64" s="27" t="n">
        <f aca="false">+A63+7</f>
        <v>40992</v>
      </c>
      <c r="B64" s="39" t="n">
        <v>144497743.65</v>
      </c>
      <c r="C64" s="39" t="n">
        <v>700359.65</v>
      </c>
      <c r="D64" s="39" t="n">
        <f aca="false">+B64-C64-E64</f>
        <v>132769125</v>
      </c>
      <c r="E64" s="39" t="n">
        <v>11028259</v>
      </c>
      <c r="F64" s="40" t="n">
        <f aca="false">35854/7</f>
        <v>5122</v>
      </c>
      <c r="G64" s="39" t="n">
        <v>308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7658914133.48</v>
      </c>
      <c r="C66" s="31" t="n">
        <f aca="false">SUM(C13:C64)</f>
        <v>26357747.48</v>
      </c>
      <c r="D66" s="31" t="n">
        <f aca="false">SUM(D13:D64)</f>
        <v>7026485349</v>
      </c>
      <c r="E66" s="31" t="n">
        <f aca="false">SUM(E13:E64)</f>
        <v>606071037</v>
      </c>
      <c r="F66" s="32" t="n">
        <f aca="false">SUM(F13:F64)/COUNT(F13:F64)</f>
        <v>5308.65384615385</v>
      </c>
      <c r="G66" s="31" t="n">
        <f aca="false">+E66/SUM(F13:F64)/7</f>
        <v>313.644545242839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32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0271</v>
      </c>
      <c r="B13" s="39" t="n">
        <v>142550746</v>
      </c>
      <c r="D13" s="39" t="n">
        <f aca="false">+B13-E13</f>
        <v>130778138</v>
      </c>
      <c r="E13" s="39" t="n">
        <v>11772608</v>
      </c>
      <c r="F13" s="40" t="n">
        <v>5310</v>
      </c>
      <c r="G13" s="39" t="n">
        <v>317</v>
      </c>
    </row>
    <row r="14" customFormat="false" ht="12.75" hidden="false" customHeight="false" outlineLevel="0" collapsed="false">
      <c r="A14" s="27" t="n">
        <f aca="false">+A13+7</f>
        <v>40278</v>
      </c>
      <c r="B14" s="39" t="n">
        <v>143208955</v>
      </c>
      <c r="D14" s="39" t="n">
        <f aca="false">+B14-E14</f>
        <v>131081593</v>
      </c>
      <c r="E14" s="39" t="n">
        <v>12127362</v>
      </c>
      <c r="F14" s="40" t="n">
        <v>5310</v>
      </c>
      <c r="G14" s="39" t="n">
        <v>326</v>
      </c>
    </row>
    <row r="15" customFormat="false" ht="12.75" hidden="false" customHeight="false" outlineLevel="0" collapsed="false">
      <c r="A15" s="27" t="n">
        <f aca="false">+A14+7</f>
        <v>40285</v>
      </c>
      <c r="B15" s="39" t="n">
        <v>139437877</v>
      </c>
      <c r="D15" s="39" t="n">
        <f aca="false">+B15-E15</f>
        <v>127627256</v>
      </c>
      <c r="E15" s="39" t="n">
        <v>11810621</v>
      </c>
      <c r="F15" s="40" t="n">
        <v>5310</v>
      </c>
      <c r="G15" s="39" t="n">
        <v>318</v>
      </c>
    </row>
    <row r="16" customFormat="false" ht="12.75" hidden="false" customHeight="false" outlineLevel="0" collapsed="false">
      <c r="A16" s="27" t="n">
        <f aca="false">+A15+7</f>
        <v>40292</v>
      </c>
      <c r="B16" s="39" t="n">
        <v>139551299</v>
      </c>
      <c r="D16" s="39" t="n">
        <f aca="false">+B16-E16</f>
        <v>127929698</v>
      </c>
      <c r="E16" s="39" t="n">
        <v>11621601</v>
      </c>
      <c r="F16" s="40" t="n">
        <v>5310</v>
      </c>
      <c r="G16" s="39" t="n">
        <v>313</v>
      </c>
    </row>
    <row r="17" customFormat="false" ht="12.75" hidden="false" customHeight="false" outlineLevel="0" collapsed="false">
      <c r="A17" s="27" t="n">
        <f aca="false">+A16+7</f>
        <v>40299</v>
      </c>
      <c r="B17" s="39" t="n">
        <v>139221711</v>
      </c>
      <c r="D17" s="39" t="n">
        <f aca="false">+B17-E17</f>
        <v>127548051</v>
      </c>
      <c r="E17" s="39" t="n">
        <v>11673660</v>
      </c>
      <c r="F17" s="40" t="n">
        <v>5310</v>
      </c>
      <c r="G17" s="39" t="n">
        <v>314</v>
      </c>
    </row>
    <row r="18" customFormat="false" ht="12.75" hidden="false" customHeight="false" outlineLevel="0" collapsed="false">
      <c r="A18" s="27" t="n">
        <f aca="false">+A17+7</f>
        <v>40306</v>
      </c>
      <c r="B18" s="39" t="n">
        <v>134622991</v>
      </c>
      <c r="D18" s="39" t="n">
        <f aca="false">+B18-E18</f>
        <v>123341078</v>
      </c>
      <c r="E18" s="39" t="n">
        <v>11281913</v>
      </c>
      <c r="F18" s="40" t="n">
        <v>5310</v>
      </c>
      <c r="G18" s="39" t="n">
        <v>304</v>
      </c>
    </row>
    <row r="19" customFormat="false" ht="12.75" hidden="false" customHeight="false" outlineLevel="0" collapsed="false">
      <c r="A19" s="27" t="n">
        <f aca="false">+A18+7</f>
        <v>40313</v>
      </c>
      <c r="B19" s="39" t="n">
        <v>144380618</v>
      </c>
      <c r="D19" s="39" t="n">
        <f aca="false">+B19-E19</f>
        <v>132064777</v>
      </c>
      <c r="E19" s="39" t="n">
        <v>12315841</v>
      </c>
      <c r="F19" s="40" t="n">
        <v>5310</v>
      </c>
      <c r="G19" s="39" t="n">
        <v>331</v>
      </c>
    </row>
    <row r="20" customFormat="false" ht="12.75" hidden="false" customHeight="false" outlineLevel="0" collapsed="false">
      <c r="A20" s="27" t="n">
        <f aca="false">+A19+7</f>
        <v>40320</v>
      </c>
      <c r="B20" s="39" t="n">
        <v>132200747</v>
      </c>
      <c r="D20" s="39" t="n">
        <f aca="false">+B20-E20</f>
        <v>120914877</v>
      </c>
      <c r="E20" s="39" t="n">
        <v>11285870</v>
      </c>
      <c r="F20" s="40" t="n">
        <v>5310</v>
      </c>
      <c r="G20" s="39" t="n">
        <v>304</v>
      </c>
    </row>
    <row r="21" customFormat="false" ht="12.75" hidden="false" customHeight="false" outlineLevel="0" collapsed="false">
      <c r="A21" s="27" t="n">
        <f aca="false">+A20+7</f>
        <v>40327</v>
      </c>
      <c r="B21" s="39" t="n">
        <v>133453244</v>
      </c>
      <c r="D21" s="39" t="n">
        <f aca="false">+B21-E21</f>
        <v>122324717</v>
      </c>
      <c r="E21" s="39" t="n">
        <v>11128527</v>
      </c>
      <c r="F21" s="40" t="n">
        <v>5310</v>
      </c>
      <c r="G21" s="39" t="n">
        <v>299</v>
      </c>
    </row>
    <row r="22" customFormat="false" ht="12.75" hidden="false" customHeight="false" outlineLevel="0" collapsed="false">
      <c r="A22" s="27" t="n">
        <f aca="false">+A21+7</f>
        <v>40334</v>
      </c>
      <c r="B22" s="39" t="n">
        <v>147017436</v>
      </c>
      <c r="D22" s="39" t="n">
        <f aca="false">+B22-E22</f>
        <v>134237262</v>
      </c>
      <c r="E22" s="39" t="n">
        <v>12780174</v>
      </c>
      <c r="F22" s="40" t="n">
        <v>5310</v>
      </c>
      <c r="G22" s="39" t="n">
        <v>344</v>
      </c>
    </row>
    <row r="23" customFormat="false" ht="12.75" hidden="false" customHeight="false" outlineLevel="0" collapsed="false">
      <c r="A23" s="27" t="n">
        <f aca="false">+A22+7</f>
        <v>40341</v>
      </c>
      <c r="B23" s="39" t="n">
        <v>132948576</v>
      </c>
      <c r="D23" s="39" t="n">
        <f aca="false">+B23-E23</f>
        <v>121484416</v>
      </c>
      <c r="E23" s="39" t="n">
        <v>11464160</v>
      </c>
      <c r="F23" s="40" t="n">
        <v>5310</v>
      </c>
      <c r="G23" s="39" t="n">
        <v>308</v>
      </c>
    </row>
    <row r="24" customFormat="false" ht="12.75" hidden="false" customHeight="false" outlineLevel="0" collapsed="false">
      <c r="A24" s="27" t="n">
        <f aca="false">+A23+7</f>
        <v>40348</v>
      </c>
      <c r="B24" s="39" t="n">
        <v>127075941</v>
      </c>
      <c r="D24" s="39" t="n">
        <f aca="false">+B24-E24</f>
        <v>116584281</v>
      </c>
      <c r="E24" s="39" t="n">
        <v>10491660</v>
      </c>
      <c r="F24" s="40" t="n">
        <v>5310</v>
      </c>
      <c r="G24" s="39" t="n">
        <v>282</v>
      </c>
    </row>
    <row r="25" customFormat="false" ht="12.75" hidden="false" customHeight="false" outlineLevel="0" collapsed="false">
      <c r="A25" s="27" t="n">
        <f aca="false">+A24+7</f>
        <v>40355</v>
      </c>
      <c r="B25" s="39" t="n">
        <v>123897317</v>
      </c>
      <c r="D25" s="39" t="n">
        <f aca="false">+B25-E25</f>
        <v>113401865</v>
      </c>
      <c r="E25" s="39" t="n">
        <v>10495452</v>
      </c>
      <c r="F25" s="40" t="n">
        <v>5310</v>
      </c>
      <c r="G25" s="39" t="n">
        <v>282</v>
      </c>
    </row>
    <row r="26" customFormat="false" ht="12.75" hidden="false" customHeight="false" outlineLevel="0" collapsed="false">
      <c r="A26" s="27" t="n">
        <f aca="false">+A25+7</f>
        <v>40362</v>
      </c>
      <c r="B26" s="39" t="n">
        <v>137524102</v>
      </c>
      <c r="D26" s="39" t="n">
        <f aca="false">+B26-E26</f>
        <v>125775557</v>
      </c>
      <c r="E26" s="39" t="n">
        <v>11748545</v>
      </c>
      <c r="F26" s="40" t="n">
        <v>5310</v>
      </c>
      <c r="G26" s="39" t="n">
        <v>316</v>
      </c>
    </row>
    <row r="27" customFormat="false" ht="12.75" hidden="false" customHeight="false" outlineLevel="0" collapsed="false">
      <c r="A27" s="27" t="n">
        <f aca="false">+A26+7</f>
        <v>40369</v>
      </c>
      <c r="B27" s="39" t="n">
        <v>148032812</v>
      </c>
      <c r="D27" s="39" t="n">
        <f aca="false">+B27-E27</f>
        <v>135542777</v>
      </c>
      <c r="E27" s="39" t="n">
        <v>12490035</v>
      </c>
      <c r="F27" s="40" t="n">
        <v>5310</v>
      </c>
      <c r="G27" s="39" t="n">
        <v>336</v>
      </c>
    </row>
    <row r="28" customFormat="false" ht="12.75" hidden="false" customHeight="false" outlineLevel="0" collapsed="false">
      <c r="A28" s="27" t="n">
        <f aca="false">+A27+7</f>
        <v>40376</v>
      </c>
      <c r="B28" s="39" t="n">
        <v>131731992</v>
      </c>
      <c r="D28" s="39" t="n">
        <f aca="false">+B28-E28</f>
        <v>120790217</v>
      </c>
      <c r="E28" s="39" t="n">
        <v>10941775</v>
      </c>
      <c r="F28" s="40" t="n">
        <v>5310</v>
      </c>
      <c r="G28" s="39" t="n">
        <v>294</v>
      </c>
    </row>
    <row r="29" customFormat="false" ht="12.75" hidden="false" customHeight="false" outlineLevel="0" collapsed="false">
      <c r="A29" s="27" t="n">
        <f aca="false">+A28+7</f>
        <v>40383</v>
      </c>
      <c r="B29" s="39" t="n">
        <v>133240723</v>
      </c>
      <c r="D29" s="39" t="n">
        <f aca="false">+B29-E29</f>
        <v>122016158</v>
      </c>
      <c r="E29" s="39" t="n">
        <v>11224565</v>
      </c>
      <c r="F29" s="40" t="n">
        <v>5310</v>
      </c>
      <c r="G29" s="39" t="n">
        <v>302</v>
      </c>
    </row>
    <row r="30" customFormat="false" ht="12.75" hidden="false" customHeight="false" outlineLevel="0" collapsed="false">
      <c r="A30" s="27" t="n">
        <f aca="false">+A29+7</f>
        <v>40390</v>
      </c>
      <c r="B30" s="39" t="n">
        <v>135435153</v>
      </c>
      <c r="D30" s="39" t="n">
        <f aca="false">+B30-E30</f>
        <v>124018090</v>
      </c>
      <c r="E30" s="39" t="n">
        <v>11417063</v>
      </c>
      <c r="F30" s="40" t="n">
        <v>5310</v>
      </c>
      <c r="G30" s="39" t="n">
        <v>307</v>
      </c>
    </row>
    <row r="31" customFormat="false" ht="12.75" hidden="false" customHeight="false" outlineLevel="0" collapsed="false">
      <c r="A31" s="27" t="n">
        <f aca="false">+A30+7</f>
        <v>40397</v>
      </c>
      <c r="B31" s="39" t="n">
        <v>141478430</v>
      </c>
      <c r="D31" s="39" t="n">
        <f aca="false">+B31-E31</f>
        <v>129622683</v>
      </c>
      <c r="E31" s="39" t="n">
        <v>11855747</v>
      </c>
      <c r="F31" s="40" t="n">
        <v>5310</v>
      </c>
      <c r="G31" s="39" t="n">
        <v>319</v>
      </c>
    </row>
    <row r="32" customFormat="false" ht="12.75" hidden="false" customHeight="false" outlineLevel="0" collapsed="false">
      <c r="A32" s="27" t="n">
        <f aca="false">+A31+7</f>
        <v>40404</v>
      </c>
      <c r="B32" s="39" t="n">
        <v>136367825</v>
      </c>
      <c r="C32" s="39" t="n">
        <v>0</v>
      </c>
      <c r="D32" s="39" t="n">
        <f aca="false">+B32-E32</f>
        <v>124829971</v>
      </c>
      <c r="E32" s="39" t="n">
        <v>11537854</v>
      </c>
      <c r="F32" s="40" t="n">
        <v>5310</v>
      </c>
      <c r="G32" s="39" t="n">
        <v>310</v>
      </c>
    </row>
    <row r="33" customFormat="false" ht="12.75" hidden="false" customHeight="false" outlineLevel="0" collapsed="false">
      <c r="A33" s="27" t="n">
        <f aca="false">+A32+7</f>
        <v>40411</v>
      </c>
      <c r="B33" s="39" t="n">
        <v>130113883</v>
      </c>
      <c r="C33" s="39" t="n">
        <v>0</v>
      </c>
      <c r="D33" s="39" t="n">
        <f aca="false">+B33-E33</f>
        <v>119256606</v>
      </c>
      <c r="E33" s="39" t="n">
        <v>10857277</v>
      </c>
      <c r="F33" s="40" t="n">
        <v>5310</v>
      </c>
      <c r="G33" s="39" t="n">
        <v>292</v>
      </c>
    </row>
    <row r="34" customFormat="false" ht="12.75" hidden="false" customHeight="false" outlineLevel="0" collapsed="false">
      <c r="A34" s="27" t="n">
        <f aca="false">+A33+7</f>
        <v>40418</v>
      </c>
      <c r="B34" s="39" t="n">
        <v>126475204</v>
      </c>
      <c r="C34" s="39" t="n">
        <v>0</v>
      </c>
      <c r="D34" s="39" t="n">
        <f aca="false">+B34-E34</f>
        <v>115816166</v>
      </c>
      <c r="E34" s="39" t="n">
        <v>10659038</v>
      </c>
      <c r="F34" s="40" t="n">
        <v>5310</v>
      </c>
      <c r="G34" s="39" t="n">
        <v>287</v>
      </c>
    </row>
    <row r="35" customFormat="false" ht="12.75" hidden="false" customHeight="false" outlineLevel="0" collapsed="false">
      <c r="A35" s="27" t="n">
        <f aca="false">+A34+7</f>
        <v>40425</v>
      </c>
      <c r="B35" s="39" t="n">
        <v>142046810</v>
      </c>
      <c r="C35" s="39" t="n">
        <v>0</v>
      </c>
      <c r="D35" s="39" t="n">
        <f aca="false">+B35-E35</f>
        <v>129942901</v>
      </c>
      <c r="E35" s="39" t="n">
        <v>12103909</v>
      </c>
      <c r="F35" s="40" t="n">
        <v>5310</v>
      </c>
      <c r="G35" s="39" t="n">
        <v>326</v>
      </c>
    </row>
    <row r="36" customFormat="false" ht="12.75" hidden="false" customHeight="false" outlineLevel="0" collapsed="false">
      <c r="A36" s="27" t="n">
        <f aca="false">+A35+7</f>
        <v>40432</v>
      </c>
      <c r="B36" s="39" t="n">
        <v>147497631</v>
      </c>
      <c r="C36" s="39" t="n">
        <v>0</v>
      </c>
      <c r="D36" s="39" t="n">
        <f aca="false">+B36-E36</f>
        <v>134846300</v>
      </c>
      <c r="E36" s="39" t="n">
        <v>12651331</v>
      </c>
      <c r="F36" s="40" t="n">
        <v>5310</v>
      </c>
      <c r="G36" s="39" t="n">
        <v>340</v>
      </c>
    </row>
    <row r="37" customFormat="false" ht="12.75" hidden="false" customHeight="false" outlineLevel="0" collapsed="false">
      <c r="A37" s="27" t="n">
        <f aca="false">+A36+7</f>
        <v>40439</v>
      </c>
      <c r="B37" s="39" t="n">
        <v>128499449</v>
      </c>
      <c r="C37" s="39" t="n">
        <v>0</v>
      </c>
      <c r="D37" s="39" t="n">
        <f aca="false">+B37-E37</f>
        <v>117583855</v>
      </c>
      <c r="E37" s="39" t="n">
        <v>10915594</v>
      </c>
      <c r="F37" s="40" t="n">
        <v>5310</v>
      </c>
      <c r="G37" s="39" t="n">
        <v>294</v>
      </c>
    </row>
    <row r="38" customFormat="false" ht="12.75" hidden="false" customHeight="false" outlineLevel="0" collapsed="false">
      <c r="A38" s="27" t="n">
        <f aca="false">+A37+7</f>
        <v>40446</v>
      </c>
      <c r="B38" s="39" t="n">
        <v>128759724</v>
      </c>
      <c r="C38" s="39" t="n">
        <v>0</v>
      </c>
      <c r="D38" s="39" t="n">
        <f aca="false">+B38-E38</f>
        <v>117656729</v>
      </c>
      <c r="E38" s="39" t="n">
        <v>11102995</v>
      </c>
      <c r="F38" s="40" t="n">
        <v>5310</v>
      </c>
      <c r="G38" s="39" t="n">
        <v>299</v>
      </c>
    </row>
    <row r="39" customFormat="false" ht="12.75" hidden="false" customHeight="false" outlineLevel="0" collapsed="false">
      <c r="A39" s="27" t="n">
        <f aca="false">+A38+7</f>
        <v>40453</v>
      </c>
      <c r="B39" s="39" t="n">
        <v>132070779</v>
      </c>
      <c r="C39" s="39" t="n">
        <v>0</v>
      </c>
      <c r="D39" s="39" t="n">
        <f aca="false">+B39-E39</f>
        <v>120781328</v>
      </c>
      <c r="E39" s="39" t="n">
        <v>11289451</v>
      </c>
      <c r="F39" s="40" t="n">
        <v>5310</v>
      </c>
      <c r="G39" s="39" t="n">
        <v>304</v>
      </c>
    </row>
    <row r="40" customFormat="false" ht="12.75" hidden="false" customHeight="false" outlineLevel="0" collapsed="false">
      <c r="A40" s="27" t="n">
        <f aca="false">+A39+7</f>
        <v>40460</v>
      </c>
      <c r="B40" s="39" t="n">
        <v>127939616</v>
      </c>
      <c r="C40" s="39" t="n">
        <v>0</v>
      </c>
      <c r="D40" s="39" t="n">
        <f aca="false">+B40-E40</f>
        <v>116960010</v>
      </c>
      <c r="E40" s="39" t="n">
        <v>10979606</v>
      </c>
      <c r="F40" s="40" t="n">
        <v>5310</v>
      </c>
      <c r="G40" s="39" t="n">
        <v>295</v>
      </c>
    </row>
    <row r="41" customFormat="false" ht="12.75" hidden="false" customHeight="false" outlineLevel="0" collapsed="false">
      <c r="A41" s="27" t="n">
        <f aca="false">+A40+7</f>
        <v>40467</v>
      </c>
      <c r="B41" s="39" t="n">
        <v>131222605</v>
      </c>
      <c r="C41" s="39" t="n">
        <v>0</v>
      </c>
      <c r="D41" s="39" t="n">
        <f aca="false">+B41-E41</f>
        <v>120016949</v>
      </c>
      <c r="E41" s="39" t="n">
        <v>11205656</v>
      </c>
      <c r="F41" s="40" t="n">
        <v>5310</v>
      </c>
      <c r="G41" s="39" t="n">
        <v>301</v>
      </c>
    </row>
    <row r="42" customFormat="false" ht="12.75" hidden="false" customHeight="false" outlineLevel="0" collapsed="false">
      <c r="A42" s="27" t="n">
        <f aca="false">+A41+7</f>
        <v>40474</v>
      </c>
      <c r="B42" s="39" t="n">
        <v>123789276</v>
      </c>
      <c r="C42" s="39" t="n">
        <v>0</v>
      </c>
      <c r="D42" s="39" t="n">
        <f aca="false">+B42-E42</f>
        <v>113223646</v>
      </c>
      <c r="E42" s="39" t="n">
        <v>10565630</v>
      </c>
      <c r="F42" s="40" t="n">
        <v>5310</v>
      </c>
      <c r="G42" s="39" t="n">
        <v>284</v>
      </c>
    </row>
    <row r="43" customFormat="false" ht="12.75" hidden="false" customHeight="false" outlineLevel="0" collapsed="false">
      <c r="A43" s="27" t="n">
        <f aca="false">+A42+7</f>
        <v>40481</v>
      </c>
      <c r="B43" s="39" t="n">
        <v>130994496</v>
      </c>
      <c r="C43" s="39" t="n">
        <v>0</v>
      </c>
      <c r="D43" s="39" t="n">
        <f aca="false">+B43-E43</f>
        <v>120004921</v>
      </c>
      <c r="E43" s="39" t="n">
        <v>10989575</v>
      </c>
      <c r="F43" s="40" t="n">
        <v>5310</v>
      </c>
      <c r="G43" s="39" t="n">
        <v>296</v>
      </c>
    </row>
    <row r="44" customFormat="false" ht="12.75" hidden="false" customHeight="false" outlineLevel="0" collapsed="false">
      <c r="A44" s="27" t="n">
        <f aca="false">+A43+7</f>
        <v>40488</v>
      </c>
      <c r="B44" s="39" t="n">
        <v>135142080</v>
      </c>
      <c r="C44" s="39" t="n">
        <v>0</v>
      </c>
      <c r="D44" s="39" t="n">
        <f aca="false">+B44-E44-C44</f>
        <v>123701081</v>
      </c>
      <c r="E44" s="39" t="n">
        <v>11440999</v>
      </c>
      <c r="F44" s="40" t="n">
        <v>5310</v>
      </c>
      <c r="G44" s="39" t="n">
        <v>308</v>
      </c>
    </row>
    <row r="45" customFormat="false" ht="12.75" hidden="false" customHeight="false" outlineLevel="0" collapsed="false">
      <c r="A45" s="27" t="n">
        <f aca="false">+A44+7</f>
        <v>40495</v>
      </c>
      <c r="B45" s="39" t="n">
        <v>132963171.96</v>
      </c>
      <c r="C45" s="39" t="n">
        <v>377323.96</v>
      </c>
      <c r="D45" s="39" t="n">
        <f aca="false">+B45-C45-E45</f>
        <v>121677167</v>
      </c>
      <c r="E45" s="39" t="n">
        <v>10908681</v>
      </c>
      <c r="F45" s="40" t="n">
        <v>5310</v>
      </c>
      <c r="G45" s="39" t="n">
        <v>293</v>
      </c>
    </row>
    <row r="46" customFormat="false" ht="12.75" hidden="false" customHeight="false" outlineLevel="0" collapsed="false">
      <c r="A46" s="27" t="n">
        <f aca="false">+A45+7</f>
        <v>40502</v>
      </c>
      <c r="B46" s="39" t="n">
        <v>125566066.28</v>
      </c>
      <c r="C46" s="39" t="n">
        <v>465094.28</v>
      </c>
      <c r="D46" s="39" t="n">
        <f aca="false">+B46-C46-E46</f>
        <v>114926679</v>
      </c>
      <c r="E46" s="39" t="n">
        <v>10174293</v>
      </c>
      <c r="F46" s="40" t="n">
        <v>5310</v>
      </c>
      <c r="G46" s="39" t="n">
        <v>274</v>
      </c>
    </row>
    <row r="47" customFormat="false" ht="12.75" hidden="false" customHeight="false" outlineLevel="0" collapsed="false">
      <c r="A47" s="27" t="n">
        <f aca="false">+A46+7</f>
        <v>40509</v>
      </c>
      <c r="B47" s="39" t="n">
        <v>134984846.15</v>
      </c>
      <c r="C47" s="39" t="n">
        <v>401651.15</v>
      </c>
      <c r="D47" s="39" t="n">
        <f aca="false">+B47-C47-E47</f>
        <v>123319805</v>
      </c>
      <c r="E47" s="39" t="n">
        <v>11263390</v>
      </c>
      <c r="F47" s="40" t="n">
        <v>5307</v>
      </c>
      <c r="G47" s="39" t="n">
        <v>303</v>
      </c>
    </row>
    <row r="48" customFormat="false" ht="12.75" hidden="false" customHeight="false" outlineLevel="0" collapsed="false">
      <c r="A48" s="27" t="n">
        <f aca="false">+A47+7</f>
        <v>40516</v>
      </c>
      <c r="B48" s="39" t="n">
        <v>124302819.45</v>
      </c>
      <c r="C48" s="39" t="n">
        <v>390863.45</v>
      </c>
      <c r="D48" s="39" t="n">
        <f aca="false">+B48-C48-E48</f>
        <v>113802840</v>
      </c>
      <c r="E48" s="39" t="n">
        <v>10109116</v>
      </c>
      <c r="F48" s="40" t="n">
        <v>5289</v>
      </c>
      <c r="G48" s="39" t="n">
        <v>273</v>
      </c>
    </row>
    <row r="49" customFormat="false" ht="12.75" hidden="false" customHeight="false" outlineLevel="0" collapsed="false">
      <c r="A49" s="27" t="n">
        <f aca="false">+A48+7</f>
        <v>40523</v>
      </c>
      <c r="B49" s="39" t="n">
        <v>117991522.27</v>
      </c>
      <c r="C49" s="39" t="n">
        <v>382292.27</v>
      </c>
      <c r="D49" s="39" t="n">
        <f aca="false">+B49-C49-E49</f>
        <v>107898758</v>
      </c>
      <c r="E49" s="39" t="n">
        <v>9710472</v>
      </c>
      <c r="F49" s="40" t="n">
        <v>5286</v>
      </c>
      <c r="G49" s="39" t="n">
        <v>262</v>
      </c>
    </row>
    <row r="50" customFormat="false" ht="12.75" hidden="false" customHeight="false" outlineLevel="0" collapsed="false">
      <c r="A50" s="27" t="n">
        <f aca="false">+A49+7</f>
        <v>40530</v>
      </c>
      <c r="B50" s="39" t="n">
        <v>111562443.45</v>
      </c>
      <c r="C50" s="39" t="n">
        <v>349676.45</v>
      </c>
      <c r="D50" s="39" t="n">
        <f aca="false">+B50-C50-E50</f>
        <v>102421536</v>
      </c>
      <c r="E50" s="39" t="n">
        <v>8791231</v>
      </c>
      <c r="F50" s="40" t="n">
        <v>5287</v>
      </c>
      <c r="G50" s="39" t="n">
        <v>238</v>
      </c>
    </row>
    <row r="51" customFormat="false" ht="12.75" hidden="false" customHeight="false" outlineLevel="0" collapsed="false">
      <c r="A51" s="27" t="n">
        <f aca="false">+A50+7</f>
        <v>40537</v>
      </c>
      <c r="B51" s="39" t="n">
        <v>117172417.94</v>
      </c>
      <c r="C51" s="39" t="n">
        <v>366912.94</v>
      </c>
      <c r="D51" s="39" t="n">
        <f aca="false">+B51-C51-E51</f>
        <v>107593485</v>
      </c>
      <c r="E51" s="39" t="n">
        <v>9212020</v>
      </c>
      <c r="F51" s="40" t="n">
        <v>5310</v>
      </c>
      <c r="G51" s="39" t="n">
        <v>248</v>
      </c>
    </row>
    <row r="52" customFormat="false" ht="12.75" hidden="false" customHeight="false" outlineLevel="0" collapsed="false">
      <c r="A52" s="27" t="n">
        <f aca="false">+A51+7</f>
        <v>40544</v>
      </c>
      <c r="B52" s="39" t="n">
        <v>124986029.24</v>
      </c>
      <c r="C52" s="39" t="n">
        <v>359340.24</v>
      </c>
      <c r="D52" s="39" t="n">
        <f aca="false">+B52-C52-E52</f>
        <v>114716532</v>
      </c>
      <c r="E52" s="39" t="n">
        <v>9910157</v>
      </c>
      <c r="F52" s="40" t="n">
        <v>5310</v>
      </c>
      <c r="G52" s="39" t="n">
        <v>267</v>
      </c>
    </row>
    <row r="53" customFormat="false" ht="12.75" hidden="false" customHeight="false" outlineLevel="0" collapsed="false">
      <c r="A53" s="27" t="n">
        <f aca="false">+A52+7</f>
        <v>40551</v>
      </c>
      <c r="B53" s="39" t="n">
        <v>131335467</v>
      </c>
      <c r="C53" s="39" t="n">
        <v>0</v>
      </c>
      <c r="D53" s="39" t="n">
        <f aca="false">+B53-C53-E53</f>
        <v>120271698</v>
      </c>
      <c r="E53" s="39" t="n">
        <v>11063769</v>
      </c>
      <c r="F53" s="40" t="n">
        <v>5310</v>
      </c>
      <c r="G53" s="39" t="n">
        <v>298</v>
      </c>
    </row>
    <row r="54" customFormat="false" ht="12.75" hidden="false" customHeight="false" outlineLevel="0" collapsed="false">
      <c r="A54" s="27" t="n">
        <f aca="false">+A53+7</f>
        <v>40558</v>
      </c>
      <c r="B54" s="39" t="n">
        <v>121295777</v>
      </c>
      <c r="C54" s="39" t="n">
        <v>0</v>
      </c>
      <c r="D54" s="39" t="n">
        <f aca="false">+B54-C54-E54</f>
        <v>111291586</v>
      </c>
      <c r="E54" s="39" t="n">
        <v>10004191</v>
      </c>
      <c r="F54" s="40" t="n">
        <v>5310</v>
      </c>
      <c r="G54" s="39" t="n">
        <v>269</v>
      </c>
    </row>
    <row r="55" customFormat="false" ht="12.75" hidden="false" customHeight="false" outlineLevel="0" collapsed="false">
      <c r="A55" s="27" t="n">
        <f aca="false">+A54+7</f>
        <v>40565</v>
      </c>
      <c r="B55" s="39" t="n">
        <v>131103384</v>
      </c>
      <c r="C55" s="39" t="n">
        <v>0</v>
      </c>
      <c r="D55" s="39" t="n">
        <f aca="false">+B55-C55-E55</f>
        <v>119821827</v>
      </c>
      <c r="E55" s="39" t="n">
        <v>11281557</v>
      </c>
      <c r="F55" s="40" t="n">
        <v>5310</v>
      </c>
      <c r="G55" s="39" t="n">
        <v>304</v>
      </c>
    </row>
    <row r="56" customFormat="false" ht="12.75" hidden="false" customHeight="false" outlineLevel="0" collapsed="false">
      <c r="A56" s="27" t="n">
        <f aca="false">+A55+7</f>
        <v>40572</v>
      </c>
      <c r="B56" s="39" t="n">
        <v>105579089</v>
      </c>
      <c r="C56" s="39" t="n">
        <v>0</v>
      </c>
      <c r="D56" s="39" t="n">
        <f aca="false">+B56-C56-E56</f>
        <v>96701223</v>
      </c>
      <c r="E56" s="39" t="n">
        <v>8877866</v>
      </c>
      <c r="F56" s="40" t="n">
        <v>5310</v>
      </c>
      <c r="G56" s="39" t="n">
        <v>239</v>
      </c>
    </row>
    <row r="57" customFormat="false" ht="12.75" hidden="false" customHeight="false" outlineLevel="0" collapsed="false">
      <c r="A57" s="27" t="n">
        <f aca="false">+A56+7</f>
        <v>40579</v>
      </c>
      <c r="B57" s="39" t="n">
        <v>133595746</v>
      </c>
      <c r="C57" s="39" t="n">
        <v>0</v>
      </c>
      <c r="D57" s="39" t="n">
        <f aca="false">+B57-C57-E57</f>
        <v>122514206</v>
      </c>
      <c r="E57" s="39" t="n">
        <v>11081540</v>
      </c>
      <c r="F57" s="40" t="n">
        <v>5310</v>
      </c>
      <c r="G57" s="39" t="n">
        <v>298</v>
      </c>
    </row>
    <row r="58" customFormat="false" ht="12.75" hidden="false" customHeight="false" outlineLevel="0" collapsed="false">
      <c r="A58" s="27" t="n">
        <f aca="false">+A57+7</f>
        <v>40586</v>
      </c>
      <c r="B58" s="39" t="n">
        <v>148877947</v>
      </c>
      <c r="C58" s="39" t="n">
        <v>0</v>
      </c>
      <c r="D58" s="39" t="n">
        <f aca="false">+B58-C58-E58</f>
        <v>136308820</v>
      </c>
      <c r="E58" s="39" t="n">
        <v>12569127</v>
      </c>
      <c r="F58" s="40" t="n">
        <v>5310</v>
      </c>
      <c r="G58" s="39" t="n">
        <v>338</v>
      </c>
    </row>
    <row r="59" customFormat="false" ht="12.75" hidden="false" customHeight="false" outlineLevel="0" collapsed="false">
      <c r="A59" s="27" t="n">
        <f aca="false">+A58+7</f>
        <v>40593</v>
      </c>
      <c r="B59" s="39" t="n">
        <v>158981012</v>
      </c>
      <c r="C59" s="39" t="n">
        <v>0</v>
      </c>
      <c r="D59" s="39" t="n">
        <f aca="false">+B59-C59-E59</f>
        <v>145378706</v>
      </c>
      <c r="E59" s="39" t="n">
        <v>13602306</v>
      </c>
      <c r="F59" s="40" t="n">
        <v>5310</v>
      </c>
      <c r="G59" s="39" t="n">
        <v>366</v>
      </c>
    </row>
    <row r="60" customFormat="false" ht="12.75" hidden="false" customHeight="false" outlineLevel="0" collapsed="false">
      <c r="A60" s="27" t="n">
        <f aca="false">+A59+7</f>
        <v>40600</v>
      </c>
      <c r="B60" s="39" t="n">
        <v>168689134</v>
      </c>
      <c r="C60" s="39" t="n">
        <v>0</v>
      </c>
      <c r="D60" s="39" t="n">
        <f aca="false">+B60-C60-E60</f>
        <v>154868265</v>
      </c>
      <c r="E60" s="39" t="n">
        <v>13820869</v>
      </c>
      <c r="F60" s="40" t="n">
        <v>5310</v>
      </c>
      <c r="G60" s="39" t="n">
        <v>372</v>
      </c>
    </row>
    <row r="61" customFormat="false" ht="12.75" hidden="false" customHeight="false" outlineLevel="0" collapsed="false">
      <c r="A61" s="27" t="n">
        <f aca="false">+A60+7</f>
        <v>40607</v>
      </c>
      <c r="B61" s="39" t="n">
        <v>172846417</v>
      </c>
      <c r="C61" s="39" t="n">
        <v>0</v>
      </c>
      <c r="D61" s="39" t="n">
        <f aca="false">+B61-C61-E61</f>
        <v>158212489</v>
      </c>
      <c r="E61" s="39" t="n">
        <v>14633928</v>
      </c>
      <c r="F61" s="40" t="n">
        <v>5310</v>
      </c>
      <c r="G61" s="39" t="n">
        <v>394</v>
      </c>
    </row>
    <row r="62" customFormat="false" ht="12.75" hidden="false" customHeight="false" outlineLevel="0" collapsed="false">
      <c r="A62" s="27" t="n">
        <f aca="false">+A61+7</f>
        <v>40614</v>
      </c>
      <c r="B62" s="39" t="n">
        <v>151545415</v>
      </c>
      <c r="C62" s="39" t="n">
        <v>0</v>
      </c>
      <c r="D62" s="39" t="n">
        <f aca="false">+B62-C62-E62</f>
        <v>138533029</v>
      </c>
      <c r="E62" s="39" t="n">
        <v>13012386</v>
      </c>
      <c r="F62" s="40" t="n">
        <v>5310</v>
      </c>
      <c r="G62" s="39" t="n">
        <v>350</v>
      </c>
    </row>
    <row r="63" customFormat="false" ht="12.75" hidden="false" customHeight="false" outlineLevel="0" collapsed="false">
      <c r="A63" s="27" t="n">
        <f aca="false">+A62+7</f>
        <v>40621</v>
      </c>
      <c r="B63" s="39" t="n">
        <v>163314109</v>
      </c>
      <c r="C63" s="39" t="n">
        <v>0</v>
      </c>
      <c r="D63" s="39" t="n">
        <f aca="false">+B63-C63-E63</f>
        <v>149508870</v>
      </c>
      <c r="E63" s="39" t="n">
        <v>13805239</v>
      </c>
      <c r="F63" s="40" t="n">
        <v>5310</v>
      </c>
      <c r="G63" s="39" t="n">
        <v>371</v>
      </c>
    </row>
    <row r="64" customFormat="false" ht="12.75" hidden="false" customHeight="false" outlineLevel="0" collapsed="false">
      <c r="A64" s="27" t="n">
        <f aca="false">+A63+7</f>
        <v>40628</v>
      </c>
      <c r="B64" s="39" t="n">
        <v>151213053</v>
      </c>
      <c r="C64" s="39" t="n">
        <v>0</v>
      </c>
      <c r="D64" s="39" t="n">
        <f aca="false">+B64-C64-E64</f>
        <v>138626315</v>
      </c>
      <c r="E64" s="39" t="n">
        <v>12586738</v>
      </c>
      <c r="F64" s="40" t="n">
        <v>5310</v>
      </c>
      <c r="G64" s="39" t="n">
        <v>339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7055835914.74</v>
      </c>
      <c r="C66" s="31" t="n">
        <f aca="false">SUM(C13:C64)</f>
        <v>3093154.74</v>
      </c>
      <c r="D66" s="31" t="n">
        <f aca="false">SUM(D13:D64)</f>
        <v>6460097790</v>
      </c>
      <c r="E66" s="31" t="n">
        <f aca="false">SUM(E13:E64)</f>
        <v>592644970</v>
      </c>
      <c r="F66" s="32" t="n">
        <f aca="false">SUM(F13:F64)/COUNT(F13:F64)</f>
        <v>5308.63461538462</v>
      </c>
      <c r="G66" s="31" t="n">
        <f aca="false">+E66/SUM(F13:F64)/7</f>
        <v>306.697604928318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4" min="2" style="39" width="15.99"/>
    <col collapsed="false" customWidth="true" hidden="false" outlineLevel="0" max="5" min="5" style="40" width="15.99"/>
    <col collapsed="false" customWidth="true" hidden="false" outlineLevel="0" max="6" min="6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</row>
    <row r="7" s="45" customFormat="true" ht="12.75" hidden="false" customHeight="false" outlineLevel="0" collapsed="false">
      <c r="A7" s="38"/>
      <c r="B7" s="49"/>
      <c r="C7" s="49"/>
      <c r="D7" s="50"/>
      <c r="E7" s="51"/>
      <c r="F7" s="50"/>
    </row>
    <row r="8" s="53" customFormat="true" ht="14.25" hidden="false" customHeight="true" outlineLevel="0" collapsed="false">
      <c r="A8" s="52" t="s">
        <v>33</v>
      </c>
      <c r="B8" s="52"/>
      <c r="C8" s="52"/>
      <c r="D8" s="52"/>
      <c r="E8" s="52"/>
      <c r="F8" s="52"/>
    </row>
    <row r="9" s="45" customFormat="true" ht="9" hidden="false" customHeight="true" outlineLevel="0" collapsed="false">
      <c r="A9" s="38"/>
      <c r="B9" s="49"/>
      <c r="C9" s="49"/>
      <c r="D9" s="50"/>
      <c r="E9" s="51"/>
      <c r="F9" s="50"/>
    </row>
    <row r="10" s="57" customFormat="true" ht="12" hidden="false" customHeight="false" outlineLevel="0" collapsed="false">
      <c r="A10" s="54"/>
      <c r="B10" s="55" t="s">
        <v>6</v>
      </c>
      <c r="C10" s="55" t="s">
        <v>6</v>
      </c>
      <c r="D10" s="55"/>
      <c r="E10" s="56" t="s">
        <v>8</v>
      </c>
      <c r="F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3</v>
      </c>
      <c r="D11" s="59" t="s">
        <v>14</v>
      </c>
      <c r="E11" s="60" t="s">
        <v>15</v>
      </c>
      <c r="F11" s="59" t="s">
        <v>16</v>
      </c>
    </row>
    <row r="13" customFormat="false" ht="12.75" hidden="false" customHeight="false" outlineLevel="0" collapsed="false">
      <c r="A13" s="27" t="n">
        <v>39907</v>
      </c>
      <c r="B13" s="39" t="n">
        <v>131740539.82</v>
      </c>
      <c r="C13" s="39" t="n">
        <f aca="false">+B13-D13</f>
        <v>120790373.81</v>
      </c>
      <c r="D13" s="39" t="n">
        <v>10950166.01</v>
      </c>
      <c r="E13" s="40" t="n">
        <v>5334</v>
      </c>
      <c r="F13" s="39" t="n">
        <v>293.271359205099</v>
      </c>
    </row>
    <row r="14" customFormat="false" ht="12.75" hidden="false" customHeight="false" outlineLevel="0" collapsed="false">
      <c r="A14" s="27" t="n">
        <v>39914</v>
      </c>
      <c r="B14" s="39" t="n">
        <v>132888772.34</v>
      </c>
      <c r="C14" s="39" t="n">
        <f aca="false">+B14-D14</f>
        <v>121824950.77</v>
      </c>
      <c r="D14" s="39" t="n">
        <v>11063821.57</v>
      </c>
      <c r="E14" s="40" t="n">
        <v>5334</v>
      </c>
      <c r="F14" s="39" t="n">
        <v>296.315324066635</v>
      </c>
    </row>
    <row r="15" customFormat="false" ht="12.75" hidden="false" customHeight="false" outlineLevel="0" collapsed="false">
      <c r="A15" s="27" t="n">
        <v>39921</v>
      </c>
      <c r="B15" s="39" t="n">
        <v>139634420.22</v>
      </c>
      <c r="C15" s="39" t="n">
        <f aca="false">+B15-D15</f>
        <v>127910186.75</v>
      </c>
      <c r="D15" s="39" t="n">
        <v>11724233.47</v>
      </c>
      <c r="E15" s="40" t="n">
        <v>5334</v>
      </c>
      <c r="F15" s="39" t="n">
        <v>314.002717606728</v>
      </c>
    </row>
    <row r="16" customFormat="false" ht="12.75" hidden="false" customHeight="false" outlineLevel="0" collapsed="false">
      <c r="A16" s="27" t="n">
        <v>39928</v>
      </c>
      <c r="B16" s="39" t="n">
        <v>124538555.02</v>
      </c>
      <c r="C16" s="39" t="n">
        <f aca="false">+B16-D16</f>
        <v>114061531.76</v>
      </c>
      <c r="D16" s="39" t="n">
        <v>10477023.26</v>
      </c>
      <c r="E16" s="40" t="n">
        <v>5334</v>
      </c>
      <c r="F16" s="39" t="n">
        <v>280.599476672559</v>
      </c>
    </row>
    <row r="17" customFormat="false" ht="12.75" hidden="false" customHeight="false" outlineLevel="0" collapsed="false">
      <c r="A17" s="27" t="n">
        <v>39935</v>
      </c>
      <c r="B17" s="39" t="n">
        <v>129298049.03</v>
      </c>
      <c r="C17" s="39" t="n">
        <f aca="false">+B17-D17</f>
        <v>118339686.37</v>
      </c>
      <c r="D17" s="39" t="n">
        <v>10958362.66</v>
      </c>
      <c r="E17" s="40" t="n">
        <v>5334</v>
      </c>
      <c r="F17" s="39" t="n">
        <v>293.490884889389</v>
      </c>
    </row>
    <row r="18" customFormat="false" ht="12.75" hidden="false" customHeight="false" outlineLevel="0" collapsed="false">
      <c r="A18" s="27" t="n">
        <v>39942</v>
      </c>
      <c r="B18" s="39" t="n">
        <v>131324239.19</v>
      </c>
      <c r="C18" s="39" t="n">
        <f aca="false">+B18-D18</f>
        <v>120463250.4</v>
      </c>
      <c r="D18" s="39" t="n">
        <v>10860988.79</v>
      </c>
      <c r="E18" s="40" t="n">
        <v>5334</v>
      </c>
      <c r="F18" s="39" t="n">
        <v>290.882982216509</v>
      </c>
    </row>
    <row r="19" customFormat="false" ht="12.75" hidden="false" customHeight="false" outlineLevel="0" collapsed="false">
      <c r="A19" s="27" t="n">
        <v>39949</v>
      </c>
      <c r="B19" s="39" t="n">
        <v>133929460.58</v>
      </c>
      <c r="C19" s="39" t="n">
        <f aca="false">+B19-D19</f>
        <v>122815527.58</v>
      </c>
      <c r="D19" s="39" t="n">
        <v>11113933</v>
      </c>
      <c r="E19" s="40" t="n">
        <v>5334</v>
      </c>
      <c r="F19" s="39" t="n">
        <v>297.657426750228</v>
      </c>
    </row>
    <row r="20" customFormat="false" ht="12.75" hidden="false" customHeight="false" outlineLevel="0" collapsed="false">
      <c r="A20" s="27" t="n">
        <v>39956</v>
      </c>
      <c r="B20" s="39" t="n">
        <v>125938584.65</v>
      </c>
      <c r="C20" s="39" t="n">
        <f aca="false">+B20-D20</f>
        <v>115306787.34</v>
      </c>
      <c r="D20" s="39" t="n">
        <v>10631797.31</v>
      </c>
      <c r="E20" s="40" t="n">
        <v>5334</v>
      </c>
      <c r="F20" s="39" t="n">
        <v>284.744692002785</v>
      </c>
    </row>
    <row r="21" customFormat="false" ht="12.75" hidden="false" customHeight="false" outlineLevel="0" collapsed="false">
      <c r="A21" s="27" t="n">
        <v>39963</v>
      </c>
      <c r="B21" s="39" t="n">
        <v>140874188.34</v>
      </c>
      <c r="C21" s="39" t="n">
        <f aca="false">+B21-D21</f>
        <v>128850748.74</v>
      </c>
      <c r="D21" s="39" t="n">
        <v>12023439.6</v>
      </c>
      <c r="E21" s="40" t="n">
        <v>5320.28571428572</v>
      </c>
      <c r="F21" s="39" t="n">
        <v>322.846238118254</v>
      </c>
    </row>
    <row r="22" customFormat="false" ht="12.75" hidden="false" customHeight="false" outlineLevel="0" collapsed="false">
      <c r="A22" s="27" t="n">
        <v>39970</v>
      </c>
      <c r="B22" s="39" t="n">
        <v>131215527.56</v>
      </c>
      <c r="C22" s="39" t="n">
        <f aca="false">+B22-D22</f>
        <v>120107893.32</v>
      </c>
      <c r="D22" s="39" t="n">
        <v>11107634.24</v>
      </c>
      <c r="E22" s="40" t="n">
        <v>5310</v>
      </c>
      <c r="F22" s="39" t="n">
        <v>298.833312886737</v>
      </c>
    </row>
    <row r="23" customFormat="false" ht="12.75" hidden="false" customHeight="false" outlineLevel="0" collapsed="false">
      <c r="A23" s="27" t="n">
        <v>39977</v>
      </c>
      <c r="B23" s="39" t="n">
        <v>128617338.05</v>
      </c>
      <c r="C23" s="39" t="n">
        <f aca="false">+B23-D23</f>
        <v>118038296.67</v>
      </c>
      <c r="D23" s="39" t="n">
        <v>10579041.38</v>
      </c>
      <c r="E23" s="40" t="n">
        <v>5310</v>
      </c>
      <c r="F23" s="39" t="n">
        <v>284.612358891579</v>
      </c>
    </row>
    <row r="24" customFormat="false" ht="12.75" hidden="false" customHeight="false" outlineLevel="0" collapsed="false">
      <c r="A24" s="27" t="n">
        <v>39984</v>
      </c>
      <c r="B24" s="39" t="n">
        <v>125266682.06</v>
      </c>
      <c r="C24" s="39" t="n">
        <f aca="false">+B24-D24</f>
        <v>114634399.01</v>
      </c>
      <c r="D24" s="39" t="n">
        <v>10632283.05</v>
      </c>
      <c r="E24" s="40" t="n">
        <v>5310</v>
      </c>
      <c r="F24" s="39" t="n">
        <v>286.044741727199</v>
      </c>
    </row>
    <row r="25" customFormat="false" ht="12.75" hidden="false" customHeight="false" outlineLevel="0" collapsed="false">
      <c r="A25" s="27" t="n">
        <v>39991</v>
      </c>
      <c r="B25" s="39" t="n">
        <v>123483741.89</v>
      </c>
      <c r="C25" s="39" t="n">
        <f aca="false">+B25-D25</f>
        <v>113092490.9</v>
      </c>
      <c r="D25" s="39" t="n">
        <v>10391250.99</v>
      </c>
      <c r="E25" s="40" t="n">
        <v>5310</v>
      </c>
      <c r="F25" s="39" t="n">
        <v>279.560155770783</v>
      </c>
    </row>
    <row r="26" customFormat="false" ht="12.75" hidden="false" customHeight="false" outlineLevel="0" collapsed="false">
      <c r="A26" s="27" t="n">
        <v>39998</v>
      </c>
      <c r="B26" s="39" t="n">
        <v>140845355.18</v>
      </c>
      <c r="C26" s="39" t="n">
        <f aca="false">+B26-D26</f>
        <v>129034400.06</v>
      </c>
      <c r="D26" s="39" t="n">
        <v>11810955.12</v>
      </c>
      <c r="E26" s="40" t="n">
        <v>5310</v>
      </c>
      <c r="F26" s="39" t="n">
        <v>317.755047619048</v>
      </c>
    </row>
    <row r="27" customFormat="false" ht="12.75" hidden="false" customHeight="false" outlineLevel="0" collapsed="false">
      <c r="A27" s="27" t="n">
        <v>40005</v>
      </c>
      <c r="B27" s="39" t="n">
        <v>127202168.11</v>
      </c>
      <c r="C27" s="39" t="n">
        <f aca="false">+B27-D27</f>
        <v>116432598.14</v>
      </c>
      <c r="D27" s="39" t="n">
        <v>10769569.97</v>
      </c>
      <c r="E27" s="40" t="n">
        <v>5310</v>
      </c>
      <c r="F27" s="39" t="n">
        <v>289.738228948076</v>
      </c>
    </row>
    <row r="28" customFormat="false" ht="12.75" hidden="false" customHeight="false" outlineLevel="0" collapsed="false">
      <c r="A28" s="27" t="n">
        <v>40012</v>
      </c>
      <c r="B28" s="39" t="n">
        <v>120976357.72</v>
      </c>
      <c r="C28" s="39" t="n">
        <f aca="false">+B28-D28</f>
        <v>110649275.42</v>
      </c>
      <c r="D28" s="39" t="n">
        <v>10327082.3</v>
      </c>
      <c r="E28" s="40" t="n">
        <v>5310</v>
      </c>
      <c r="F28" s="39" t="n">
        <v>277.833798762443</v>
      </c>
    </row>
    <row r="29" customFormat="false" ht="12.75" hidden="false" customHeight="false" outlineLevel="0" collapsed="false">
      <c r="A29" s="27" t="n">
        <v>40019</v>
      </c>
      <c r="B29" s="39" t="n">
        <v>124330897.45</v>
      </c>
      <c r="C29" s="39" t="n">
        <f aca="false">+B29-D29</f>
        <v>114130251.05</v>
      </c>
      <c r="D29" s="39" t="n">
        <v>10200646.4</v>
      </c>
      <c r="E29" s="40" t="n">
        <v>5310</v>
      </c>
      <c r="F29" s="39" t="n">
        <v>274.432241054614</v>
      </c>
    </row>
    <row r="30" customFormat="false" ht="12.75" hidden="false" customHeight="false" outlineLevel="0" collapsed="false">
      <c r="A30" s="27" t="n">
        <v>40026</v>
      </c>
      <c r="B30" s="39" t="n">
        <v>124061986.17</v>
      </c>
      <c r="C30" s="39" t="n">
        <f aca="false">+B30-D30</f>
        <v>113657891.19</v>
      </c>
      <c r="D30" s="39" t="n">
        <v>10404094.98</v>
      </c>
      <c r="E30" s="40" t="n">
        <v>5310</v>
      </c>
      <c r="F30" s="39" t="n">
        <v>279.905702986279</v>
      </c>
    </row>
    <row r="31" customFormat="false" ht="12.75" hidden="false" customHeight="false" outlineLevel="0" collapsed="false">
      <c r="A31" s="27" t="n">
        <v>40033</v>
      </c>
      <c r="B31" s="39" t="n">
        <v>132617096.54</v>
      </c>
      <c r="C31" s="39" t="n">
        <f aca="false">+B31-D31</f>
        <v>121539661.72</v>
      </c>
      <c r="D31" s="39" t="n">
        <v>11077434.82</v>
      </c>
      <c r="E31" s="40" t="n">
        <v>5310</v>
      </c>
      <c r="F31" s="39" t="n">
        <v>298.020845305354</v>
      </c>
    </row>
    <row r="32" customFormat="false" ht="12.75" hidden="false" customHeight="false" outlineLevel="0" collapsed="false">
      <c r="A32" s="27" t="n">
        <v>40040</v>
      </c>
      <c r="B32" s="39" t="n">
        <v>124880447.99</v>
      </c>
      <c r="C32" s="39" t="n">
        <f aca="false">+B32-D32</f>
        <v>114083111.98</v>
      </c>
      <c r="D32" s="39" t="n">
        <v>10797336.01</v>
      </c>
      <c r="E32" s="40" t="n">
        <v>5310</v>
      </c>
      <c r="F32" s="39" t="n">
        <v>290.485230293247</v>
      </c>
    </row>
    <row r="33" customFormat="false" ht="12.75" hidden="false" customHeight="false" outlineLevel="0" collapsed="false">
      <c r="A33" s="27" t="n">
        <v>40047</v>
      </c>
      <c r="B33" s="39" t="n">
        <v>125496986.24</v>
      </c>
      <c r="C33" s="39" t="n">
        <f aca="false">+B33-D33</f>
        <v>114841776.61</v>
      </c>
      <c r="D33" s="39" t="n">
        <v>10655209.63</v>
      </c>
      <c r="E33" s="40" t="n">
        <v>5310</v>
      </c>
      <c r="F33" s="39" t="n">
        <v>286.661545063223</v>
      </c>
    </row>
    <row r="34" customFormat="false" ht="12.75" hidden="false" customHeight="false" outlineLevel="0" collapsed="false">
      <c r="A34" s="27" t="n">
        <v>40054</v>
      </c>
      <c r="B34" s="39" t="n">
        <v>123215465.31</v>
      </c>
      <c r="C34" s="39" t="n">
        <f aca="false">+B34-D34</f>
        <v>112722090.62</v>
      </c>
      <c r="D34" s="39" t="n">
        <v>10493374.69</v>
      </c>
      <c r="E34" s="40" t="n">
        <v>5310</v>
      </c>
      <c r="F34" s="39" t="n">
        <v>282.307632230293</v>
      </c>
    </row>
    <row r="35" customFormat="false" ht="12.75" hidden="false" customHeight="false" outlineLevel="0" collapsed="false">
      <c r="A35" s="27" t="n">
        <v>40061</v>
      </c>
      <c r="B35" s="39" t="n">
        <v>131163240.89</v>
      </c>
      <c r="C35" s="39" t="n">
        <f aca="false">+B35-D35</f>
        <v>119783595.14</v>
      </c>
      <c r="D35" s="39" t="n">
        <v>11379645.75</v>
      </c>
      <c r="E35" s="40" t="n">
        <v>5310</v>
      </c>
      <c r="F35" s="39" t="n">
        <v>306.151351896691</v>
      </c>
    </row>
    <row r="36" customFormat="false" ht="12.75" hidden="false" customHeight="false" outlineLevel="0" collapsed="false">
      <c r="A36" s="27" t="n">
        <f aca="false">+A35+7</f>
        <v>40068</v>
      </c>
      <c r="B36" s="39" t="n">
        <v>130393421.7</v>
      </c>
      <c r="C36" s="39" t="n">
        <f aca="false">+B36-D36</f>
        <v>119704042.31</v>
      </c>
      <c r="D36" s="39" t="n">
        <v>10689379.39</v>
      </c>
      <c r="E36" s="40" t="n">
        <v>5310</v>
      </c>
      <c r="F36" s="39" t="n">
        <v>287.580828356201</v>
      </c>
    </row>
    <row r="37" customFormat="false" ht="12.75" hidden="false" customHeight="false" outlineLevel="0" collapsed="false">
      <c r="A37" s="27" t="n">
        <f aca="false">+A36+7</f>
        <v>40075</v>
      </c>
      <c r="B37" s="39" t="n">
        <v>122214085.4</v>
      </c>
      <c r="C37" s="39" t="n">
        <f aca="false">+B37-D37</f>
        <v>111665655.2</v>
      </c>
      <c r="D37" s="39" t="n">
        <v>10548430.2</v>
      </c>
      <c r="E37" s="40" t="n">
        <v>5310</v>
      </c>
      <c r="F37" s="39" t="n">
        <v>283.788813559322</v>
      </c>
    </row>
    <row r="38" customFormat="false" ht="12.75" hidden="false" customHeight="false" outlineLevel="0" collapsed="false">
      <c r="A38" s="27" t="n">
        <f aca="false">+A37+7</f>
        <v>40082</v>
      </c>
      <c r="B38" s="39" t="n">
        <v>117008009</v>
      </c>
      <c r="C38" s="39" t="n">
        <f aca="false">+B38-D38</f>
        <v>107118200</v>
      </c>
      <c r="D38" s="39" t="n">
        <v>9889809</v>
      </c>
      <c r="E38" s="40" t="n">
        <v>5310</v>
      </c>
      <c r="F38" s="39" t="n">
        <v>266</v>
      </c>
    </row>
    <row r="39" customFormat="false" ht="12.75" hidden="false" customHeight="false" outlineLevel="0" collapsed="false">
      <c r="A39" s="27" t="n">
        <f aca="false">+A38+7</f>
        <v>40089</v>
      </c>
      <c r="B39" s="39" t="n">
        <v>127471814</v>
      </c>
      <c r="C39" s="39" t="n">
        <f aca="false">+B39-D39</f>
        <v>116570097</v>
      </c>
      <c r="D39" s="39" t="n">
        <v>10901717</v>
      </c>
      <c r="E39" s="40" t="n">
        <v>5310</v>
      </c>
      <c r="F39" s="39" t="n">
        <v>293</v>
      </c>
    </row>
    <row r="40" customFormat="false" ht="12.75" hidden="false" customHeight="false" outlineLevel="0" collapsed="false">
      <c r="A40" s="27" t="n">
        <f aca="false">+A39+7</f>
        <v>40096</v>
      </c>
      <c r="B40" s="39" t="n">
        <v>120846511</v>
      </c>
      <c r="C40" s="39" t="n">
        <f aca="false">+B40-D40</f>
        <v>110710530</v>
      </c>
      <c r="D40" s="39" t="n">
        <v>10135981</v>
      </c>
      <c r="E40" s="40" t="n">
        <v>5310</v>
      </c>
      <c r="F40" s="39" t="n">
        <v>273</v>
      </c>
    </row>
    <row r="41" customFormat="false" ht="12.75" hidden="false" customHeight="false" outlineLevel="0" collapsed="false">
      <c r="A41" s="27" t="n">
        <f aca="false">+A40+7</f>
        <v>40103</v>
      </c>
      <c r="B41" s="39" t="n">
        <v>119860254</v>
      </c>
      <c r="C41" s="39" t="n">
        <f aca="false">+B41-D41</f>
        <v>109937883</v>
      </c>
      <c r="D41" s="39" t="n">
        <v>9922371</v>
      </c>
      <c r="E41" s="40" t="n">
        <v>5310</v>
      </c>
      <c r="F41" s="39" t="n">
        <v>267</v>
      </c>
    </row>
    <row r="42" customFormat="false" ht="12.75" hidden="false" customHeight="false" outlineLevel="0" collapsed="false">
      <c r="A42" s="27" t="n">
        <f aca="false">+A41+7</f>
        <v>40110</v>
      </c>
      <c r="B42" s="39" t="n">
        <v>111601939</v>
      </c>
      <c r="C42" s="39" t="n">
        <f aca="false">+B42-D42</f>
        <v>102192334</v>
      </c>
      <c r="D42" s="39" t="n">
        <v>9409605</v>
      </c>
      <c r="E42" s="40" t="n">
        <v>5310</v>
      </c>
      <c r="F42" s="39" t="n">
        <v>253</v>
      </c>
    </row>
    <row r="43" customFormat="false" ht="12.75" hidden="false" customHeight="false" outlineLevel="0" collapsed="false">
      <c r="A43" s="27" t="n">
        <f aca="false">+A42+7</f>
        <v>40117</v>
      </c>
      <c r="B43" s="39" t="n">
        <v>117415730</v>
      </c>
      <c r="C43" s="39" t="n">
        <f aca="false">+B43-D43</f>
        <v>107352265</v>
      </c>
      <c r="D43" s="39" t="n">
        <v>10063465</v>
      </c>
      <c r="E43" s="40" t="n">
        <v>5310</v>
      </c>
      <c r="F43" s="39" t="n">
        <v>271</v>
      </c>
    </row>
    <row r="44" customFormat="false" ht="12.75" hidden="false" customHeight="false" outlineLevel="0" collapsed="false">
      <c r="A44" s="27" t="n">
        <f aca="false">+A43+7</f>
        <v>40124</v>
      </c>
      <c r="B44" s="39" t="n">
        <v>123961267</v>
      </c>
      <c r="C44" s="39" t="n">
        <f aca="false">+B44-D44</f>
        <v>113483508</v>
      </c>
      <c r="D44" s="39" t="n">
        <v>10477759</v>
      </c>
      <c r="E44" s="40" t="n">
        <v>5310</v>
      </c>
      <c r="F44" s="39" t="n">
        <v>282</v>
      </c>
    </row>
    <row r="45" customFormat="false" ht="12.75" hidden="false" customHeight="false" outlineLevel="0" collapsed="false">
      <c r="A45" s="27" t="n">
        <f aca="false">+A44+7</f>
        <v>40131</v>
      </c>
      <c r="B45" s="39" t="n">
        <v>120050954</v>
      </c>
      <c r="C45" s="39" t="n">
        <f aca="false">+B45-D45</f>
        <v>109924672</v>
      </c>
      <c r="D45" s="39" t="n">
        <v>10126282</v>
      </c>
      <c r="E45" s="40" t="n">
        <v>5310</v>
      </c>
      <c r="F45" s="39" t="n">
        <v>272</v>
      </c>
    </row>
    <row r="46" customFormat="false" ht="12.75" hidden="false" customHeight="false" outlineLevel="0" collapsed="false">
      <c r="A46" s="27" t="n">
        <f aca="false">+A45+7</f>
        <v>40138</v>
      </c>
      <c r="B46" s="39" t="n">
        <v>118621935</v>
      </c>
      <c r="C46" s="39" t="n">
        <f aca="false">+B46-D46</f>
        <v>108881821</v>
      </c>
      <c r="D46" s="39" t="n">
        <v>9740114</v>
      </c>
      <c r="E46" s="40" t="n">
        <v>5310</v>
      </c>
      <c r="F46" s="39" t="n">
        <v>262</v>
      </c>
    </row>
    <row r="47" customFormat="false" ht="12.75" hidden="false" customHeight="false" outlineLevel="0" collapsed="false">
      <c r="A47" s="27" t="n">
        <f aca="false">+A46+7</f>
        <v>40145</v>
      </c>
      <c r="B47" s="39" t="n">
        <v>118526699</v>
      </c>
      <c r="C47" s="39" t="n">
        <f aca="false">+B47-D47</f>
        <v>108683590</v>
      </c>
      <c r="D47" s="39" t="n">
        <v>9843109</v>
      </c>
      <c r="E47" s="40" t="n">
        <v>5310</v>
      </c>
      <c r="F47" s="39" t="n">
        <v>265</v>
      </c>
    </row>
    <row r="48" customFormat="false" ht="12.75" hidden="false" customHeight="false" outlineLevel="0" collapsed="false">
      <c r="A48" s="27" t="n">
        <f aca="false">+A47+7</f>
        <v>40152</v>
      </c>
      <c r="B48" s="39" t="n">
        <v>111343807</v>
      </c>
      <c r="C48" s="39" t="n">
        <f aca="false">+B48-D48</f>
        <v>101818352</v>
      </c>
      <c r="D48" s="39" t="n">
        <v>9525455</v>
      </c>
      <c r="E48" s="40" t="n">
        <v>5310</v>
      </c>
      <c r="F48" s="39" t="n">
        <v>256</v>
      </c>
    </row>
    <row r="49" customFormat="false" ht="12.75" hidden="false" customHeight="false" outlineLevel="0" collapsed="false">
      <c r="A49" s="27" t="n">
        <f aca="false">+A48+7</f>
        <v>40159</v>
      </c>
      <c r="B49" s="39" t="n">
        <v>107582552</v>
      </c>
      <c r="C49" s="39" t="n">
        <f aca="false">+B49-D49</f>
        <v>98508148</v>
      </c>
      <c r="D49" s="39" t="n">
        <v>9074404</v>
      </c>
      <c r="E49" s="40" t="n">
        <v>5310</v>
      </c>
      <c r="F49" s="39" t="n">
        <v>244</v>
      </c>
    </row>
    <row r="50" customFormat="false" ht="12.75" hidden="false" customHeight="false" outlineLevel="0" collapsed="false">
      <c r="A50" s="27" t="n">
        <f aca="false">+A49+7</f>
        <v>40166</v>
      </c>
      <c r="B50" s="39" t="n">
        <v>92266026</v>
      </c>
      <c r="C50" s="39" t="n">
        <f aca="false">+B50-D50</f>
        <v>84421694</v>
      </c>
      <c r="D50" s="39" t="n">
        <v>7844332</v>
      </c>
      <c r="E50" s="40" t="n">
        <v>5310</v>
      </c>
      <c r="F50" s="39" t="n">
        <v>211</v>
      </c>
    </row>
    <row r="51" customFormat="false" ht="12.75" hidden="false" customHeight="false" outlineLevel="0" collapsed="false">
      <c r="A51" s="27" t="n">
        <f aca="false">+A50+7</f>
        <v>40173</v>
      </c>
      <c r="B51" s="39" t="n">
        <v>103768818</v>
      </c>
      <c r="C51" s="39" t="n">
        <f aca="false">+B51-D51</f>
        <v>95075825</v>
      </c>
      <c r="D51" s="39" t="n">
        <v>8692993</v>
      </c>
      <c r="E51" s="40" t="n">
        <v>5310</v>
      </c>
      <c r="F51" s="39" t="n">
        <v>234</v>
      </c>
    </row>
    <row r="52" customFormat="false" ht="12.75" hidden="false" customHeight="false" outlineLevel="0" collapsed="false">
      <c r="A52" s="27" t="n">
        <f aca="false">+A51+7</f>
        <v>40180</v>
      </c>
      <c r="B52" s="39" t="n">
        <v>149161333</v>
      </c>
      <c r="C52" s="39" t="n">
        <f aca="false">+B52-D52</f>
        <v>136706742</v>
      </c>
      <c r="D52" s="39" t="n">
        <v>12454591</v>
      </c>
      <c r="E52" s="40" t="n">
        <v>5310</v>
      </c>
      <c r="F52" s="39" t="n">
        <v>335</v>
      </c>
    </row>
    <row r="53" customFormat="false" ht="12.75" hidden="false" customHeight="false" outlineLevel="0" collapsed="false">
      <c r="A53" s="27" t="n">
        <f aca="false">+A52+7</f>
        <v>40187</v>
      </c>
      <c r="B53" s="39" t="n">
        <v>116913720</v>
      </c>
      <c r="C53" s="39" t="n">
        <f aca="false">+B53-D53</f>
        <v>107207565</v>
      </c>
      <c r="D53" s="39" t="n">
        <v>9706155</v>
      </c>
      <c r="E53" s="40" t="n">
        <v>5310</v>
      </c>
      <c r="F53" s="39" t="n">
        <v>261</v>
      </c>
    </row>
    <row r="54" customFormat="false" ht="12.75" hidden="false" customHeight="false" outlineLevel="0" collapsed="false">
      <c r="A54" s="27" t="n">
        <f aca="false">+A53+7</f>
        <v>40194</v>
      </c>
      <c r="B54" s="39" t="n">
        <v>121291177</v>
      </c>
      <c r="C54" s="39" t="n">
        <f aca="false">+B54-D54</f>
        <v>111217644</v>
      </c>
      <c r="D54" s="39" t="n">
        <v>10073533</v>
      </c>
      <c r="E54" s="40" t="n">
        <v>5310</v>
      </c>
      <c r="F54" s="39" t="n">
        <v>271</v>
      </c>
    </row>
    <row r="55" customFormat="false" ht="12.75" hidden="false" customHeight="false" outlineLevel="0" collapsed="false">
      <c r="A55" s="27" t="n">
        <f aca="false">+A54+7</f>
        <v>40201</v>
      </c>
      <c r="B55" s="39" t="n">
        <v>129194724</v>
      </c>
      <c r="C55" s="39" t="n">
        <f aca="false">+B55-D55</f>
        <v>118306868</v>
      </c>
      <c r="D55" s="39" t="n">
        <v>10887856</v>
      </c>
      <c r="E55" s="40" t="n">
        <v>5310</v>
      </c>
      <c r="F55" s="39" t="n">
        <v>293</v>
      </c>
    </row>
    <row r="56" customFormat="false" ht="12.75" hidden="false" customHeight="false" outlineLevel="0" collapsed="false">
      <c r="A56" s="27" t="n">
        <f aca="false">+A55+7</f>
        <v>40208</v>
      </c>
      <c r="B56" s="39" t="n">
        <v>117238081</v>
      </c>
      <c r="C56" s="39" t="n">
        <f aca="false">+B56-D56</f>
        <v>107197718</v>
      </c>
      <c r="D56" s="39" t="n">
        <v>10040363</v>
      </c>
      <c r="E56" s="40" t="n">
        <v>5310</v>
      </c>
      <c r="F56" s="39" t="n">
        <v>270</v>
      </c>
    </row>
    <row r="57" customFormat="false" ht="12.75" hidden="false" customHeight="false" outlineLevel="0" collapsed="false">
      <c r="A57" s="27" t="n">
        <f aca="false">+A56+7</f>
        <v>40215</v>
      </c>
      <c r="B57" s="39" t="n">
        <v>131730810</v>
      </c>
      <c r="C57" s="39" t="n">
        <f aca="false">+B57-D57</f>
        <v>120814222</v>
      </c>
      <c r="D57" s="39" t="n">
        <v>10916588</v>
      </c>
      <c r="E57" s="40" t="n">
        <v>5310</v>
      </c>
      <c r="F57" s="39" t="n">
        <v>294</v>
      </c>
    </row>
    <row r="58" customFormat="false" ht="12.75" hidden="false" customHeight="false" outlineLevel="0" collapsed="false">
      <c r="A58" s="27" t="n">
        <f aca="false">+A57+7</f>
        <v>40222</v>
      </c>
      <c r="B58" s="39" t="n">
        <v>122604316</v>
      </c>
      <c r="C58" s="39" t="n">
        <f aca="false">+B58-D58</f>
        <v>112271260</v>
      </c>
      <c r="D58" s="39" t="n">
        <v>10333056</v>
      </c>
      <c r="E58" s="40" t="n">
        <v>5310</v>
      </c>
      <c r="F58" s="39" t="n">
        <v>278</v>
      </c>
    </row>
    <row r="59" customFormat="false" ht="12.75" hidden="false" customHeight="false" outlineLevel="0" collapsed="false">
      <c r="A59" s="27" t="n">
        <f aca="false">+A58+7</f>
        <v>40229</v>
      </c>
      <c r="B59" s="39" t="n">
        <v>157948789</v>
      </c>
      <c r="C59" s="39" t="n">
        <f aca="false">+B59-D59</f>
        <v>144578000</v>
      </c>
      <c r="D59" s="39" t="n">
        <v>13370789</v>
      </c>
      <c r="E59" s="40" t="n">
        <v>5310</v>
      </c>
      <c r="F59" s="39" t="n">
        <v>360</v>
      </c>
    </row>
    <row r="60" customFormat="false" ht="12.75" hidden="false" customHeight="false" outlineLevel="0" collapsed="false">
      <c r="A60" s="27" t="n">
        <f aca="false">+A59+7</f>
        <v>40236</v>
      </c>
      <c r="B60" s="39" t="n">
        <v>116760017</v>
      </c>
      <c r="C60" s="39" t="n">
        <f aca="false">+B60-D60</f>
        <v>106696285</v>
      </c>
      <c r="D60" s="39" t="n">
        <v>10063732</v>
      </c>
      <c r="E60" s="40" t="n">
        <v>5310</v>
      </c>
      <c r="F60" s="39" t="n">
        <v>271</v>
      </c>
    </row>
    <row r="61" customFormat="false" ht="12.75" hidden="false" customHeight="false" outlineLevel="0" collapsed="false">
      <c r="A61" s="27" t="n">
        <f aca="false">+A60+7</f>
        <v>40243</v>
      </c>
      <c r="B61" s="39" t="n">
        <v>151475372</v>
      </c>
      <c r="C61" s="39" t="n">
        <f aca="false">+B61-D61</f>
        <v>138815005</v>
      </c>
      <c r="D61" s="39" t="n">
        <v>12660367</v>
      </c>
      <c r="E61" s="40" t="n">
        <v>5310</v>
      </c>
      <c r="F61" s="39" t="n">
        <v>341</v>
      </c>
    </row>
    <row r="62" customFormat="false" ht="12.75" hidden="false" customHeight="false" outlineLevel="0" collapsed="false">
      <c r="A62" s="27" t="n">
        <f aca="false">+A61+7</f>
        <v>40250</v>
      </c>
      <c r="B62" s="39" t="n">
        <v>130454078</v>
      </c>
      <c r="C62" s="39" t="n">
        <f aca="false">+B62-D62</f>
        <v>119455251</v>
      </c>
      <c r="D62" s="39" t="n">
        <v>10998827</v>
      </c>
      <c r="E62" s="40" t="n">
        <v>5310</v>
      </c>
      <c r="F62" s="39" t="n">
        <v>296</v>
      </c>
    </row>
    <row r="63" customFormat="false" ht="12.75" hidden="false" customHeight="false" outlineLevel="0" collapsed="false">
      <c r="A63" s="27" t="n">
        <f aca="false">+A62+7</f>
        <v>40257</v>
      </c>
      <c r="B63" s="39" t="n">
        <v>146768006</v>
      </c>
      <c r="C63" s="39" t="n">
        <f aca="false">+B63-D63</f>
        <v>134373507</v>
      </c>
      <c r="D63" s="39" t="n">
        <v>12394499</v>
      </c>
      <c r="E63" s="40" t="n">
        <v>5310</v>
      </c>
      <c r="F63" s="39" t="n">
        <v>333</v>
      </c>
    </row>
    <row r="64" customFormat="false" ht="12.75" hidden="false" customHeight="false" outlineLevel="0" collapsed="false">
      <c r="A64" s="27" t="n">
        <f aca="false">+A63+7</f>
        <v>40264</v>
      </c>
      <c r="B64" s="39" t="n">
        <v>132041748</v>
      </c>
      <c r="C64" s="39" t="n">
        <f aca="false">+B64-D64</f>
        <v>120617525</v>
      </c>
      <c r="D64" s="39" t="n">
        <v>11424223</v>
      </c>
      <c r="E64" s="40" t="n">
        <v>5310</v>
      </c>
      <c r="F64" s="39" t="n">
        <v>307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6560056093.45</v>
      </c>
      <c r="C66" s="31" t="n">
        <f aca="false">SUM(C13:C64)</f>
        <v>6007416983.86</v>
      </c>
      <c r="D66" s="31" t="n">
        <f aca="false">SUM(D13:D64)</f>
        <v>552639109.59</v>
      </c>
      <c r="E66" s="32" t="n">
        <f aca="false">SUM(E13:E64)/COUNT(E13:E64)</f>
        <v>5313.89010989011</v>
      </c>
      <c r="F66" s="31" t="n">
        <f aca="false">+D66/SUM(E13:E64)/7</f>
        <v>285.711461972976</v>
      </c>
    </row>
    <row r="67" s="64" customFormat="true" ht="13.5" hidden="false" customHeight="false" outlineLevel="0" collapsed="false">
      <c r="A67" s="62"/>
      <c r="B67" s="63"/>
      <c r="C67" s="63"/>
      <c r="D67" s="6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85"/>
    <col collapsed="false" customWidth="true" hidden="false" outlineLevel="0" max="4" min="2" style="39" width="15.85"/>
    <col collapsed="false" customWidth="true" hidden="false" outlineLevel="0" max="5" min="5" style="40" width="15.85"/>
    <col collapsed="false" customWidth="true" hidden="false" outlineLevel="0" max="6" min="6" style="39" width="15.85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  <c r="H1" s="42"/>
      <c r="I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4"/>
      <c r="H2" s="44"/>
      <c r="I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4"/>
      <c r="H3" s="44"/>
      <c r="I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/>
      <c r="H5" s="47"/>
      <c r="I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s="45" customFormat="true" ht="12.75" hidden="false" customHeight="false" outlineLevel="0" collapsed="false">
      <c r="A7" s="38"/>
      <c r="B7" s="49"/>
      <c r="C7" s="49"/>
      <c r="D7" s="50"/>
      <c r="E7" s="51"/>
      <c r="F7" s="50"/>
    </row>
    <row r="8" s="53" customFormat="true" ht="14.25" hidden="false" customHeight="true" outlineLevel="0" collapsed="false">
      <c r="A8" s="52" t="s">
        <v>34</v>
      </c>
      <c r="B8" s="52"/>
      <c r="C8" s="52"/>
      <c r="D8" s="52"/>
      <c r="E8" s="52"/>
      <c r="F8" s="52"/>
    </row>
    <row r="9" s="45" customFormat="true" ht="9" hidden="false" customHeight="true" outlineLevel="0" collapsed="false">
      <c r="A9" s="38"/>
      <c r="B9" s="49"/>
      <c r="C9" s="49"/>
      <c r="D9" s="50"/>
      <c r="E9" s="51"/>
      <c r="F9" s="50"/>
    </row>
    <row r="10" s="57" customFormat="true" ht="12" hidden="false" customHeight="false" outlineLevel="0" collapsed="false">
      <c r="A10" s="54"/>
      <c r="B10" s="55" t="s">
        <v>6</v>
      </c>
      <c r="C10" s="55" t="s">
        <v>6</v>
      </c>
      <c r="D10" s="55"/>
      <c r="E10" s="56" t="s">
        <v>8</v>
      </c>
      <c r="F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3</v>
      </c>
      <c r="D11" s="59" t="s">
        <v>14</v>
      </c>
      <c r="E11" s="60" t="s">
        <v>15</v>
      </c>
      <c r="F11" s="59" t="s">
        <v>16</v>
      </c>
    </row>
    <row r="13" customFormat="false" ht="12.75" hidden="false" customHeight="false" outlineLevel="0" collapsed="false">
      <c r="A13" s="27" t="n">
        <v>39543</v>
      </c>
      <c r="B13" s="39" t="n">
        <v>120957530.19</v>
      </c>
      <c r="C13" s="39" t="n">
        <f aca="false">+B13-D13</f>
        <v>110942615.18</v>
      </c>
      <c r="D13" s="39" t="n">
        <v>10014915.01</v>
      </c>
      <c r="E13" s="40" t="n">
        <v>5347</v>
      </c>
      <c r="F13" s="39" t="n">
        <v>267.57100136258</v>
      </c>
    </row>
    <row r="14" customFormat="false" ht="12.75" hidden="false" customHeight="false" outlineLevel="0" collapsed="false">
      <c r="A14" s="27" t="n">
        <v>39550</v>
      </c>
      <c r="B14" s="39" t="n">
        <v>117011012.89</v>
      </c>
      <c r="C14" s="39" t="n">
        <f aca="false">+B14-D14</f>
        <v>107184988.56</v>
      </c>
      <c r="D14" s="39" t="n">
        <v>9826024.33</v>
      </c>
      <c r="E14" s="40" t="n">
        <v>5347</v>
      </c>
      <c r="F14" s="39" t="n">
        <v>262.52436159128</v>
      </c>
    </row>
    <row r="15" customFormat="false" ht="12.75" hidden="false" customHeight="false" outlineLevel="0" collapsed="false">
      <c r="A15" s="27" t="n">
        <v>39557</v>
      </c>
      <c r="B15" s="39" t="n">
        <v>115154070.33</v>
      </c>
      <c r="C15" s="39" t="n">
        <f aca="false">+B15-D15</f>
        <v>105781476.21</v>
      </c>
      <c r="D15" s="39" t="n">
        <v>9372594.12</v>
      </c>
      <c r="E15" s="40" t="n">
        <v>5347</v>
      </c>
      <c r="F15" s="39" t="n">
        <v>250.409952710465</v>
      </c>
    </row>
    <row r="16" customFormat="false" ht="12.75" hidden="false" customHeight="false" outlineLevel="0" collapsed="false">
      <c r="A16" s="27" t="n">
        <v>39564</v>
      </c>
      <c r="B16" s="39" t="n">
        <v>118540930.39</v>
      </c>
      <c r="C16" s="39" t="n">
        <f aca="false">+B16-D16</f>
        <v>108818563.22</v>
      </c>
      <c r="D16" s="39" t="n">
        <v>9722367.17</v>
      </c>
      <c r="E16" s="40" t="n">
        <v>5347</v>
      </c>
      <c r="F16" s="39" t="n">
        <v>259.75492719549</v>
      </c>
    </row>
    <row r="17" customFormat="false" ht="12.75" hidden="false" customHeight="false" outlineLevel="0" collapsed="false">
      <c r="A17" s="27" t="n">
        <v>39571</v>
      </c>
      <c r="B17" s="39" t="n">
        <v>125744845.29</v>
      </c>
      <c r="C17" s="39" t="n">
        <f aca="false">+B17-D17</f>
        <v>115491459.41</v>
      </c>
      <c r="D17" s="39" t="n">
        <v>10253385.88</v>
      </c>
      <c r="E17" s="40" t="n">
        <v>5347</v>
      </c>
      <c r="F17" s="39" t="n">
        <v>273.942287531059</v>
      </c>
    </row>
    <row r="18" customFormat="false" ht="12.75" hidden="false" customHeight="false" outlineLevel="0" collapsed="false">
      <c r="A18" s="27" t="n">
        <v>39578</v>
      </c>
      <c r="B18" s="39" t="n">
        <v>118930400.34</v>
      </c>
      <c r="C18" s="39" t="n">
        <f aca="false">+B18-D18</f>
        <v>109177478.54</v>
      </c>
      <c r="D18" s="39" t="n">
        <v>9752921.8</v>
      </c>
      <c r="E18" s="40" t="n">
        <v>5347</v>
      </c>
      <c r="F18" s="39" t="n">
        <v>260.57126292447</v>
      </c>
    </row>
    <row r="19" customFormat="false" ht="12.75" hidden="false" customHeight="false" outlineLevel="0" collapsed="false">
      <c r="A19" s="27" t="n">
        <v>39585</v>
      </c>
      <c r="B19" s="39" t="n">
        <v>122673046.56</v>
      </c>
      <c r="C19" s="39" t="n">
        <f aca="false">+B19-D19</f>
        <v>113015215.22</v>
      </c>
      <c r="D19" s="39" t="n">
        <v>9657831.34</v>
      </c>
      <c r="E19" s="40" t="n">
        <v>5347</v>
      </c>
      <c r="F19" s="39" t="n">
        <v>258.030707205643</v>
      </c>
    </row>
    <row r="20" customFormat="false" ht="12.75" hidden="false" customHeight="false" outlineLevel="0" collapsed="false">
      <c r="A20" s="27" t="n">
        <v>39592</v>
      </c>
      <c r="B20" s="39" t="n">
        <v>118418796.15</v>
      </c>
      <c r="C20" s="39" t="n">
        <f aca="false">+B20-D20</f>
        <v>108721787.93</v>
      </c>
      <c r="D20" s="39" t="n">
        <v>9697008.22</v>
      </c>
      <c r="E20" s="40" t="n">
        <v>5347</v>
      </c>
      <c r="F20" s="39" t="n">
        <v>259.077405754896</v>
      </c>
    </row>
    <row r="21" customFormat="false" ht="12.75" hidden="false" customHeight="false" outlineLevel="0" collapsed="false">
      <c r="A21" s="27" t="n">
        <v>39599</v>
      </c>
      <c r="B21" s="39" t="n">
        <v>131800216.74</v>
      </c>
      <c r="C21" s="39" t="n">
        <f aca="false">+B21-D21</f>
        <v>121282227</v>
      </c>
      <c r="D21" s="39" t="n">
        <v>10517989.74</v>
      </c>
      <c r="E21" s="40" t="n">
        <v>5347</v>
      </c>
      <c r="F21" s="39" t="n">
        <v>281.011775361351</v>
      </c>
    </row>
    <row r="22" customFormat="false" ht="12.75" hidden="false" customHeight="false" outlineLevel="0" collapsed="false">
      <c r="A22" s="27" t="n">
        <v>39606</v>
      </c>
      <c r="B22" s="39" t="n">
        <v>117299315.03</v>
      </c>
      <c r="C22" s="39" t="n">
        <f aca="false">+B22-D22</f>
        <v>107614877.02</v>
      </c>
      <c r="D22" s="39" t="n">
        <v>9684438.01</v>
      </c>
      <c r="E22" s="40" t="n">
        <v>5347</v>
      </c>
      <c r="F22" s="39" t="n">
        <v>258.741564295065</v>
      </c>
    </row>
    <row r="23" customFormat="false" ht="12.75" hidden="false" customHeight="false" outlineLevel="0" collapsed="false">
      <c r="A23" s="27" t="n">
        <v>39613</v>
      </c>
      <c r="B23" s="39" t="n">
        <v>109745013.81</v>
      </c>
      <c r="C23" s="39" t="n">
        <f aca="false">+B23-D23</f>
        <v>100658763.17</v>
      </c>
      <c r="D23" s="39" t="n">
        <v>9086250.64</v>
      </c>
      <c r="E23" s="40" t="n">
        <v>5347</v>
      </c>
      <c r="F23" s="39" t="n">
        <v>242.759641988832</v>
      </c>
    </row>
    <row r="24" customFormat="false" ht="12.75" hidden="false" customHeight="false" outlineLevel="0" collapsed="false">
      <c r="A24" s="27" t="n">
        <v>39620</v>
      </c>
      <c r="B24" s="39" t="n">
        <v>118251208.49</v>
      </c>
      <c r="C24" s="39" t="n">
        <f aca="false">+B24-D24</f>
        <v>108984689.34</v>
      </c>
      <c r="D24" s="39" t="n">
        <v>9266519.15</v>
      </c>
      <c r="E24" s="40" t="n">
        <v>5334.14285714286</v>
      </c>
      <c r="F24" s="39" t="n">
        <v>248.17266530973</v>
      </c>
    </row>
    <row r="25" customFormat="false" ht="12.75" hidden="false" customHeight="false" outlineLevel="0" collapsed="false">
      <c r="A25" s="27" t="n">
        <v>39627</v>
      </c>
      <c r="B25" s="39" t="n">
        <v>119218106.1</v>
      </c>
      <c r="C25" s="39" t="n">
        <f aca="false">+B25-D25</f>
        <v>109427157.52</v>
      </c>
      <c r="D25" s="39" t="n">
        <v>9790948.58</v>
      </c>
      <c r="E25" s="40" t="n">
        <v>5329</v>
      </c>
      <c r="F25" s="39" t="n">
        <v>262.470808782135</v>
      </c>
    </row>
    <row r="26" customFormat="false" ht="12.75" hidden="false" customHeight="false" outlineLevel="0" collapsed="false">
      <c r="A26" s="27" t="n">
        <v>39634</v>
      </c>
      <c r="B26" s="39" t="n">
        <v>139513607.74</v>
      </c>
      <c r="C26" s="39" t="n">
        <f aca="false">+B26-D26</f>
        <v>128161029.88</v>
      </c>
      <c r="D26" s="39" t="n">
        <v>11352577.86</v>
      </c>
      <c r="E26" s="40" t="n">
        <v>5329</v>
      </c>
      <c r="F26" s="39" t="n">
        <v>304.334178484304</v>
      </c>
    </row>
    <row r="27" customFormat="false" ht="12.75" hidden="false" customHeight="false" outlineLevel="0" collapsed="false">
      <c r="A27" s="27" t="n">
        <v>39641</v>
      </c>
      <c r="B27" s="39" t="n">
        <v>125212820.41</v>
      </c>
      <c r="C27" s="39" t="n">
        <f aca="false">+B27-D27</f>
        <v>114994515.3</v>
      </c>
      <c r="D27" s="39" t="n">
        <v>10218305.11</v>
      </c>
      <c r="E27" s="40" t="n">
        <v>5329</v>
      </c>
      <c r="F27" s="39" t="n">
        <v>273.927166983889</v>
      </c>
    </row>
    <row r="28" customFormat="false" ht="12.75" hidden="false" customHeight="false" outlineLevel="0" collapsed="false">
      <c r="A28" s="27" t="n">
        <v>39648</v>
      </c>
      <c r="B28" s="39" t="n">
        <v>119093197.86</v>
      </c>
      <c r="C28" s="39" t="n">
        <f aca="false">+B28-D28</f>
        <v>109410560.81</v>
      </c>
      <c r="D28" s="39" t="n">
        <v>9682637.05</v>
      </c>
      <c r="E28" s="40" t="n">
        <v>5329</v>
      </c>
      <c r="F28" s="39" t="n">
        <v>259.567247942525</v>
      </c>
    </row>
    <row r="29" customFormat="false" ht="12.75" hidden="false" customHeight="false" outlineLevel="0" collapsed="false">
      <c r="A29" s="27" t="n">
        <v>39655</v>
      </c>
      <c r="B29" s="39" t="n">
        <v>121378072.62</v>
      </c>
      <c r="C29" s="39" t="n">
        <f aca="false">+B29-D29</f>
        <v>111461482.76</v>
      </c>
      <c r="D29" s="39" t="n">
        <v>9916589.86</v>
      </c>
      <c r="E29" s="40" t="n">
        <v>5332.57142857143</v>
      </c>
      <c r="F29" s="39" t="n">
        <v>265.660894234891</v>
      </c>
    </row>
    <row r="30" customFormat="false" ht="12.75" hidden="false" customHeight="false" outlineLevel="0" collapsed="false">
      <c r="A30" s="27" t="n">
        <v>39662</v>
      </c>
      <c r="B30" s="39" t="n">
        <v>122533948.51</v>
      </c>
      <c r="C30" s="39" t="n">
        <f aca="false">+B30-D30</f>
        <v>112521650.39</v>
      </c>
      <c r="D30" s="39" t="n">
        <v>10012298.12</v>
      </c>
      <c r="E30" s="40" t="n">
        <v>5334</v>
      </c>
      <c r="F30" s="39" t="n">
        <v>268.153037656007</v>
      </c>
    </row>
    <row r="31" customFormat="false" ht="12.75" hidden="false" customHeight="false" outlineLevel="0" collapsed="false">
      <c r="A31" s="27" t="n">
        <v>39669</v>
      </c>
      <c r="B31" s="39" t="n">
        <v>126838946.12</v>
      </c>
      <c r="C31" s="39" t="n">
        <f aca="false">+B31-D31</f>
        <v>116692294.5</v>
      </c>
      <c r="D31" s="39" t="n">
        <v>10146651.62</v>
      </c>
      <c r="E31" s="40" t="n">
        <v>5334</v>
      </c>
      <c r="F31" s="39" t="n">
        <v>271.751342332209</v>
      </c>
    </row>
    <row r="32" customFormat="false" ht="12.75" hidden="false" customHeight="false" outlineLevel="0" collapsed="false">
      <c r="A32" s="27" t="n">
        <v>39676</v>
      </c>
      <c r="B32" s="39" t="n">
        <v>115902348.55</v>
      </c>
      <c r="C32" s="39" t="n">
        <f aca="false">+B32-D32</f>
        <v>106315519.11</v>
      </c>
      <c r="D32" s="39" t="n">
        <v>9586829.44</v>
      </c>
      <c r="E32" s="40" t="n">
        <v>5334</v>
      </c>
      <c r="F32" s="39" t="n">
        <v>256.757979538272</v>
      </c>
    </row>
    <row r="33" customFormat="false" ht="12.75" hidden="false" customHeight="false" outlineLevel="0" collapsed="false">
      <c r="A33" s="27" t="n">
        <v>39683</v>
      </c>
      <c r="B33" s="39" t="n">
        <v>116279217.25</v>
      </c>
      <c r="C33" s="39" t="n">
        <f aca="false">+B33-D33</f>
        <v>107075388.26</v>
      </c>
      <c r="D33" s="39" t="n">
        <v>9203828.99</v>
      </c>
      <c r="E33" s="40" t="n">
        <v>5334</v>
      </c>
      <c r="F33" s="39" t="n">
        <v>246.500321120574</v>
      </c>
    </row>
    <row r="34" customFormat="false" ht="12.75" hidden="false" customHeight="false" outlineLevel="0" collapsed="false">
      <c r="A34" s="27" t="n">
        <v>39690</v>
      </c>
      <c r="B34" s="39" t="n">
        <v>127258728.68</v>
      </c>
      <c r="C34" s="39" t="n">
        <f aca="false">+B34-D34</f>
        <v>117074475.64</v>
      </c>
      <c r="D34" s="39" t="n">
        <v>10184253.04</v>
      </c>
      <c r="E34" s="40" t="n">
        <v>5334</v>
      </c>
      <c r="F34" s="39" t="n">
        <v>272.758397343189</v>
      </c>
    </row>
    <row r="35" customFormat="false" ht="12.75" hidden="false" customHeight="false" outlineLevel="0" collapsed="false">
      <c r="A35" s="27" t="n">
        <v>39697</v>
      </c>
      <c r="B35" s="39" t="n">
        <v>120444821.93</v>
      </c>
      <c r="C35" s="39" t="n">
        <f aca="false">+B35-D35</f>
        <v>110656229.69</v>
      </c>
      <c r="D35" s="39" t="n">
        <v>9788592.24</v>
      </c>
      <c r="E35" s="40" t="n">
        <v>5334</v>
      </c>
      <c r="F35" s="39" t="n">
        <v>262.161664791901</v>
      </c>
    </row>
    <row r="36" customFormat="false" ht="12.75" hidden="false" customHeight="false" outlineLevel="0" collapsed="false">
      <c r="A36" s="27" t="n">
        <v>39704</v>
      </c>
      <c r="B36" s="39" t="n">
        <v>114707995.65</v>
      </c>
      <c r="C36" s="39" t="n">
        <f aca="false">+B36-D36</f>
        <v>105370204.83</v>
      </c>
      <c r="D36" s="39" t="n">
        <v>9337790.82</v>
      </c>
      <c r="E36" s="40" t="n">
        <v>5334</v>
      </c>
      <c r="F36" s="39" t="n">
        <v>250.088135947292</v>
      </c>
    </row>
    <row r="37" customFormat="false" ht="12.75" hidden="false" customHeight="false" outlineLevel="0" collapsed="false">
      <c r="A37" s="27" t="n">
        <v>39711</v>
      </c>
      <c r="B37" s="39" t="n">
        <v>113024760.71</v>
      </c>
      <c r="C37" s="39" t="n">
        <f aca="false">+B37-D37</f>
        <v>103743142.96</v>
      </c>
      <c r="D37" s="39" t="n">
        <v>9281617.75</v>
      </c>
      <c r="E37" s="40" t="n">
        <v>5334</v>
      </c>
      <c r="F37" s="39" t="n">
        <v>248.583688199689</v>
      </c>
    </row>
    <row r="38" customFormat="false" ht="12.75" hidden="false" customHeight="false" outlineLevel="0" collapsed="false">
      <c r="A38" s="27" t="n">
        <v>39718</v>
      </c>
      <c r="B38" s="39" t="n">
        <v>105964452.03</v>
      </c>
      <c r="C38" s="39" t="n">
        <f aca="false">+B38-D38</f>
        <v>97259977.11</v>
      </c>
      <c r="D38" s="39" t="n">
        <v>8704474.92</v>
      </c>
      <c r="E38" s="40" t="n">
        <v>5334</v>
      </c>
      <c r="F38" s="39" t="n">
        <v>233.12643740961</v>
      </c>
    </row>
    <row r="39" customFormat="false" ht="12.75" hidden="false" customHeight="false" outlineLevel="0" collapsed="false">
      <c r="A39" s="27" t="n">
        <v>39725</v>
      </c>
      <c r="B39" s="39" t="n">
        <v>118088156.89</v>
      </c>
      <c r="C39" s="39" t="n">
        <f aca="false">+B39-D39</f>
        <v>108064277.7</v>
      </c>
      <c r="D39" s="39" t="n">
        <v>10023879.19</v>
      </c>
      <c r="E39" s="40" t="n">
        <v>5334</v>
      </c>
      <c r="F39" s="39" t="n">
        <v>268.463206117093</v>
      </c>
    </row>
    <row r="40" customFormat="false" ht="12.75" hidden="false" customHeight="false" outlineLevel="0" collapsed="false">
      <c r="A40" s="27" t="n">
        <v>39732</v>
      </c>
      <c r="B40" s="39" t="n">
        <v>109536599.55</v>
      </c>
      <c r="C40" s="39" t="n">
        <f aca="false">+B40-D40</f>
        <v>100703494.43</v>
      </c>
      <c r="D40" s="39" t="n">
        <v>8833105.12</v>
      </c>
      <c r="E40" s="40" t="n">
        <v>5334</v>
      </c>
      <c r="F40" s="39" t="n">
        <v>236.571458567679</v>
      </c>
    </row>
    <row r="41" customFormat="false" ht="12.75" hidden="false" customHeight="false" outlineLevel="0" collapsed="false">
      <c r="A41" s="27" t="n">
        <v>39739</v>
      </c>
      <c r="B41" s="39" t="n">
        <v>117783058.6</v>
      </c>
      <c r="C41" s="39" t="n">
        <f aca="false">+B41-D41</f>
        <v>108116905.67</v>
      </c>
      <c r="D41" s="39" t="n">
        <v>9666152.93</v>
      </c>
      <c r="E41" s="40" t="n">
        <v>5334</v>
      </c>
      <c r="F41" s="39" t="n">
        <v>258.88245031871</v>
      </c>
    </row>
    <row r="42" customFormat="false" ht="12.75" hidden="false" customHeight="false" outlineLevel="0" collapsed="false">
      <c r="A42" s="27" t="n">
        <v>39746</v>
      </c>
      <c r="B42" s="39" t="n">
        <v>100740265.62</v>
      </c>
      <c r="C42" s="39" t="n">
        <f aca="false">+B42-D42</f>
        <v>92502644.22</v>
      </c>
      <c r="D42" s="39" t="n">
        <v>8237621.4</v>
      </c>
      <c r="E42" s="40" t="n">
        <v>5334</v>
      </c>
      <c r="F42" s="39" t="n">
        <v>220.622995339868</v>
      </c>
    </row>
    <row r="43" customFormat="false" ht="12.75" hidden="false" customHeight="false" outlineLevel="0" collapsed="false">
      <c r="A43" s="27" t="n">
        <v>39753</v>
      </c>
      <c r="B43" s="39" t="n">
        <v>110365446.72</v>
      </c>
      <c r="C43" s="39" t="n">
        <f aca="false">+B43-D43</f>
        <v>101436658.13</v>
      </c>
      <c r="D43" s="39" t="n">
        <v>8928788.59</v>
      </c>
      <c r="E43" s="40" t="n">
        <v>5334</v>
      </c>
      <c r="F43" s="39" t="n">
        <v>239.134088328245</v>
      </c>
    </row>
    <row r="44" customFormat="false" ht="12.75" hidden="false" customHeight="false" outlineLevel="0" collapsed="false">
      <c r="A44" s="27" t="n">
        <v>39760</v>
      </c>
      <c r="B44" s="39" t="n">
        <v>109903310.37</v>
      </c>
      <c r="C44" s="39" t="n">
        <f aca="false">+B44-D44</f>
        <v>100750939.52</v>
      </c>
      <c r="D44" s="39" t="n">
        <v>9152370.85</v>
      </c>
      <c r="E44" s="40" t="n">
        <v>5334</v>
      </c>
      <c r="F44" s="39" t="n">
        <v>245.122150356205</v>
      </c>
    </row>
    <row r="45" customFormat="false" ht="12.75" hidden="false" customHeight="false" outlineLevel="0" collapsed="false">
      <c r="A45" s="27" t="n">
        <v>39767</v>
      </c>
      <c r="B45" s="39" t="n">
        <v>112997862.25</v>
      </c>
      <c r="C45" s="39" t="n">
        <f aca="false">+B45-D45</f>
        <v>103814439.56</v>
      </c>
      <c r="D45" s="39" t="n">
        <v>9183422.69</v>
      </c>
      <c r="E45" s="40" t="n">
        <v>5334</v>
      </c>
      <c r="F45" s="39" t="n">
        <v>245.953792115271</v>
      </c>
    </row>
    <row r="46" customFormat="false" ht="12.75" hidden="false" customHeight="false" outlineLevel="0" collapsed="false">
      <c r="A46" s="27" t="n">
        <v>39774</v>
      </c>
      <c r="B46" s="39" t="n">
        <v>96552294.04</v>
      </c>
      <c r="C46" s="39" t="n">
        <f aca="false">+B46-D46</f>
        <v>88592657.64</v>
      </c>
      <c r="D46" s="39" t="n">
        <v>7959636.4</v>
      </c>
      <c r="E46" s="40" t="n">
        <v>5334</v>
      </c>
      <c r="F46" s="39" t="n">
        <v>213.177899191173</v>
      </c>
    </row>
    <row r="47" customFormat="false" ht="12.75" hidden="false" customHeight="false" outlineLevel="0" collapsed="false">
      <c r="A47" s="27" t="n">
        <v>39781</v>
      </c>
      <c r="B47" s="39" t="n">
        <v>109499502.09</v>
      </c>
      <c r="C47" s="39" t="n">
        <f aca="false">+B47-D47</f>
        <v>100352931.57</v>
      </c>
      <c r="D47" s="39" t="n">
        <v>9146570.52</v>
      </c>
      <c r="E47" s="40" t="n">
        <v>5334</v>
      </c>
      <c r="F47" s="39" t="n">
        <v>244.966803792383</v>
      </c>
    </row>
    <row r="48" customFormat="false" ht="12.75" hidden="false" customHeight="false" outlineLevel="0" collapsed="false">
      <c r="A48" s="27" t="n">
        <v>39788</v>
      </c>
      <c r="B48" s="39" t="n">
        <v>98836455.64</v>
      </c>
      <c r="C48" s="39" t="n">
        <f aca="false">+B48-D48</f>
        <v>90797323.95</v>
      </c>
      <c r="D48" s="39" t="n">
        <v>8039131.69</v>
      </c>
      <c r="E48" s="40" t="n">
        <v>5334</v>
      </c>
      <c r="F48" s="39" t="n">
        <v>215.306971182174</v>
      </c>
    </row>
    <row r="49" customFormat="false" ht="12.75" hidden="false" customHeight="false" outlineLevel="0" collapsed="false">
      <c r="A49" s="27" t="n">
        <v>39795</v>
      </c>
      <c r="B49" s="39" t="n">
        <v>93457345.54</v>
      </c>
      <c r="C49" s="39" t="n">
        <f aca="false">+B49-D49</f>
        <v>85578566.87</v>
      </c>
      <c r="D49" s="39" t="n">
        <v>7878778.67</v>
      </c>
      <c r="E49" s="40" t="n">
        <v>5334</v>
      </c>
      <c r="F49" s="39" t="n">
        <v>211.012337832771</v>
      </c>
    </row>
    <row r="50" customFormat="false" ht="12.75" hidden="false" customHeight="false" outlineLevel="0" collapsed="false">
      <c r="A50" s="27" t="n">
        <v>39802</v>
      </c>
      <c r="B50" s="39" t="n">
        <v>80993891.81</v>
      </c>
      <c r="C50" s="39" t="n">
        <f aca="false">+B50-D50</f>
        <v>74314107.47</v>
      </c>
      <c r="D50" s="39" t="n">
        <v>6679784.34</v>
      </c>
      <c r="E50" s="40" t="n">
        <v>5334</v>
      </c>
      <c r="F50" s="39" t="n">
        <v>178.900432267395</v>
      </c>
    </row>
    <row r="51" customFormat="false" ht="12.75" hidden="false" customHeight="false" outlineLevel="0" collapsed="false">
      <c r="A51" s="27" t="n">
        <v>39809</v>
      </c>
      <c r="B51" s="39" t="n">
        <v>104682872.77</v>
      </c>
      <c r="C51" s="39" t="n">
        <f aca="false">+B51-D51</f>
        <v>96000654.82</v>
      </c>
      <c r="D51" s="39" t="n">
        <v>8682217.95</v>
      </c>
      <c r="E51" s="40" t="n">
        <v>5334</v>
      </c>
      <c r="F51" s="39" t="n">
        <v>232.530343082115</v>
      </c>
    </row>
    <row r="52" customFormat="false" ht="12.75" hidden="false" customHeight="false" outlineLevel="0" collapsed="false">
      <c r="A52" s="27" t="n">
        <v>39816</v>
      </c>
      <c r="B52" s="39" t="n">
        <v>133939259.51</v>
      </c>
      <c r="C52" s="39" t="n">
        <f aca="false">+B52-D52</f>
        <v>122841968.54</v>
      </c>
      <c r="D52" s="39" t="n">
        <v>11097290.97</v>
      </c>
      <c r="E52" s="40" t="n">
        <v>5334</v>
      </c>
      <c r="F52" s="39" t="n">
        <v>297.211713803632</v>
      </c>
    </row>
    <row r="53" customFormat="false" ht="12.75" hidden="false" customHeight="false" outlineLevel="0" collapsed="false">
      <c r="A53" s="27" t="n">
        <v>39823</v>
      </c>
      <c r="B53" s="39" t="n">
        <v>93681383.16</v>
      </c>
      <c r="C53" s="39" t="n">
        <f aca="false">+B53-D53</f>
        <v>86020005.72</v>
      </c>
      <c r="D53" s="39" t="n">
        <v>7661377.44</v>
      </c>
      <c r="E53" s="40" t="n">
        <v>5334</v>
      </c>
      <c r="F53" s="39" t="n">
        <v>205.189818415555</v>
      </c>
    </row>
    <row r="54" customFormat="false" ht="12.75" hidden="false" customHeight="false" outlineLevel="0" collapsed="false">
      <c r="A54" s="27" t="n">
        <v>39830</v>
      </c>
      <c r="B54" s="39" t="n">
        <v>95655958.99</v>
      </c>
      <c r="C54" s="39" t="n">
        <f aca="false">+B54-D54</f>
        <v>87955505.34</v>
      </c>
      <c r="D54" s="39" t="n">
        <v>7700453.65</v>
      </c>
      <c r="E54" s="40" t="n">
        <v>5334</v>
      </c>
      <c r="F54" s="39" t="n">
        <v>206.236371792812</v>
      </c>
    </row>
    <row r="55" customFormat="false" ht="12.75" hidden="false" customHeight="false" outlineLevel="0" collapsed="false">
      <c r="A55" s="27" t="n">
        <v>39837</v>
      </c>
      <c r="B55" s="39" t="n">
        <v>107105373.29</v>
      </c>
      <c r="C55" s="39" t="n">
        <f aca="false">+B55-D55</f>
        <v>98282492.93</v>
      </c>
      <c r="D55" s="39" t="n">
        <v>8822880.36</v>
      </c>
      <c r="E55" s="40" t="n">
        <v>5334</v>
      </c>
      <c r="F55" s="39" t="n">
        <v>236.297615298088</v>
      </c>
    </row>
    <row r="56" customFormat="false" ht="12.75" hidden="false" customHeight="false" outlineLevel="0" collapsed="false">
      <c r="A56" s="27" t="n">
        <v>39844</v>
      </c>
      <c r="B56" s="39" t="n">
        <v>110147699.25</v>
      </c>
      <c r="C56" s="39" t="n">
        <f aca="false">+B56-D56</f>
        <v>101113532.83</v>
      </c>
      <c r="D56" s="39" t="n">
        <v>9034166.42</v>
      </c>
      <c r="E56" s="40" t="n">
        <v>5334</v>
      </c>
      <c r="F56" s="39" t="n">
        <v>241.956355991215</v>
      </c>
    </row>
    <row r="57" customFormat="false" ht="12.75" hidden="false" customHeight="false" outlineLevel="0" collapsed="false">
      <c r="A57" s="27" t="n">
        <v>39851</v>
      </c>
      <c r="B57" s="39" t="n">
        <v>118882367.83</v>
      </c>
      <c r="C57" s="39" t="n">
        <f aca="false">+B57-D57</f>
        <v>108867785.79</v>
      </c>
      <c r="D57" s="39" t="n">
        <v>10014582.04</v>
      </c>
      <c r="E57" s="40" t="n">
        <v>5334</v>
      </c>
      <c r="F57" s="39" t="n">
        <v>268.214206438481</v>
      </c>
    </row>
    <row r="58" customFormat="false" ht="12.75" hidden="false" customHeight="false" outlineLevel="0" collapsed="false">
      <c r="A58" s="27" t="n">
        <v>39858</v>
      </c>
      <c r="B58" s="39" t="n">
        <v>127293434.65</v>
      </c>
      <c r="C58" s="39" t="n">
        <f aca="false">+B58-D58</f>
        <v>116844552.85</v>
      </c>
      <c r="D58" s="39" t="n">
        <v>10448881.8</v>
      </c>
      <c r="E58" s="40" t="n">
        <v>5334</v>
      </c>
      <c r="F58" s="39" t="n">
        <v>279.845781777278</v>
      </c>
    </row>
    <row r="59" customFormat="false" ht="12.75" hidden="false" customHeight="false" outlineLevel="0" collapsed="false">
      <c r="A59" s="27" t="n">
        <v>39865</v>
      </c>
      <c r="B59" s="39" t="n">
        <v>140981875.53</v>
      </c>
      <c r="C59" s="39" t="n">
        <f aca="false">+B59-D59</f>
        <v>129043799.65</v>
      </c>
      <c r="D59" s="39" t="n">
        <v>11938075.88</v>
      </c>
      <c r="E59" s="40" t="n">
        <v>5334</v>
      </c>
      <c r="F59" s="39" t="n">
        <v>319.729923402432</v>
      </c>
    </row>
    <row r="60" customFormat="false" ht="12.75" hidden="false" customHeight="false" outlineLevel="0" collapsed="false">
      <c r="A60" s="27" t="n">
        <v>39872</v>
      </c>
      <c r="B60" s="39" t="n">
        <v>129323530.63</v>
      </c>
      <c r="C60" s="39" t="n">
        <f aca="false">+B60-D60</f>
        <v>118438433.82</v>
      </c>
      <c r="D60" s="39" t="n">
        <v>10885096.81</v>
      </c>
      <c r="E60" s="40" t="n">
        <v>5334</v>
      </c>
      <c r="F60" s="39" t="n">
        <v>291.528652043495</v>
      </c>
    </row>
    <row r="61" customFormat="false" ht="12.75" hidden="false" customHeight="false" outlineLevel="0" collapsed="false">
      <c r="A61" s="27" t="n">
        <v>39879</v>
      </c>
      <c r="B61" s="39" t="n">
        <v>125418576.72</v>
      </c>
      <c r="C61" s="39" t="n">
        <f aca="false">+B61-D61</f>
        <v>115064104.23</v>
      </c>
      <c r="D61" s="39" t="n">
        <v>10354472.49</v>
      </c>
      <c r="E61" s="40" t="n">
        <v>5334</v>
      </c>
      <c r="F61" s="39" t="n">
        <v>277.317277036799</v>
      </c>
    </row>
    <row r="62" customFormat="false" ht="12.75" hidden="false" customHeight="false" outlineLevel="0" collapsed="false">
      <c r="A62" s="27" t="n">
        <v>39886</v>
      </c>
      <c r="B62" s="39" t="n">
        <v>131635013.19</v>
      </c>
      <c r="C62" s="39" t="n">
        <f aca="false">+B62-D62</f>
        <v>120868919.3</v>
      </c>
      <c r="D62" s="39" t="n">
        <v>10766093.89</v>
      </c>
      <c r="E62" s="40" t="n">
        <v>5334</v>
      </c>
      <c r="F62" s="39" t="n">
        <v>288.341472226686</v>
      </c>
    </row>
    <row r="63" customFormat="false" ht="12.75" hidden="false" customHeight="false" outlineLevel="0" collapsed="false">
      <c r="A63" s="27" t="n">
        <v>39893</v>
      </c>
      <c r="B63" s="39" t="n">
        <v>133855018.2</v>
      </c>
      <c r="C63" s="39" t="n">
        <f aca="false">+B63-D63</f>
        <v>122676848.64</v>
      </c>
      <c r="D63" s="39" t="n">
        <v>11178169.56</v>
      </c>
      <c r="E63" s="40" t="n">
        <v>5334</v>
      </c>
      <c r="F63" s="39" t="n">
        <v>299.377833842198</v>
      </c>
    </row>
    <row r="64" customFormat="false" ht="12.75" hidden="false" customHeight="false" outlineLevel="0" collapsed="false">
      <c r="A64" s="27" t="n">
        <v>39900</v>
      </c>
      <c r="B64" s="39" t="n">
        <v>127476657.6</v>
      </c>
      <c r="C64" s="39" t="n">
        <f aca="false">+B64-D64</f>
        <v>116770356.13</v>
      </c>
      <c r="D64" s="39" t="n">
        <v>10706301.47</v>
      </c>
      <c r="E64" s="40" t="n">
        <v>5334</v>
      </c>
      <c r="F64" s="39" t="n">
        <v>286.740089720928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6060730620.81</v>
      </c>
      <c r="C66" s="31" t="n">
        <f aca="false">SUM(C13:C64)</f>
        <v>5563651676.88</v>
      </c>
      <c r="D66" s="31" t="n">
        <f aca="false">SUM(D13:D64)</f>
        <v>497078943.93</v>
      </c>
      <c r="E66" s="32" t="n">
        <f aca="false">SUM(E13:E64)/COUNT(E13:E64)</f>
        <v>5336.34065934066</v>
      </c>
      <c r="F66" s="31" t="n">
        <f aca="false">+D66/SUM(E13:E64)/7</f>
        <v>255.905981549895</v>
      </c>
    </row>
    <row r="67" customFormat="false" ht="10.5" hidden="false" customHeight="true" outlineLevel="0" collapsed="false">
      <c r="B67" s="65"/>
      <c r="C67" s="65"/>
      <c r="D67" s="65"/>
    </row>
    <row r="68" s="64" customFormat="true" ht="12.75" hidden="false" customHeight="false" outlineLevel="0" collapsed="false">
      <c r="A68" s="62"/>
      <c r="B68" s="63"/>
      <c r="C68" s="63"/>
      <c r="D68" s="6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1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4" min="2" style="39" width="15.99"/>
    <col collapsed="false" customWidth="true" hidden="false" outlineLevel="0" max="5" min="5" style="40" width="15.99"/>
    <col collapsed="false" customWidth="true" hidden="false" outlineLevel="0" max="6" min="6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  <c r="H1" s="42"/>
      <c r="I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4"/>
      <c r="H2" s="44"/>
      <c r="I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4"/>
      <c r="H3" s="44"/>
      <c r="I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/>
      <c r="H5" s="47"/>
      <c r="I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s="45" customFormat="true" ht="12.75" hidden="false" customHeight="false" outlineLevel="0" collapsed="false">
      <c r="A7" s="38"/>
      <c r="B7" s="49"/>
      <c r="C7" s="49"/>
      <c r="D7" s="50"/>
      <c r="E7" s="51"/>
      <c r="F7" s="50"/>
    </row>
    <row r="8" s="53" customFormat="true" ht="14.25" hidden="false" customHeight="true" outlineLevel="0" collapsed="false">
      <c r="A8" s="52" t="s">
        <v>35</v>
      </c>
      <c r="B8" s="52"/>
      <c r="C8" s="52"/>
      <c r="D8" s="52"/>
      <c r="E8" s="52"/>
      <c r="F8" s="52"/>
    </row>
    <row r="9" s="45" customFormat="true" ht="9" hidden="false" customHeight="true" outlineLevel="0" collapsed="false">
      <c r="A9" s="38"/>
      <c r="B9" s="49"/>
      <c r="C9" s="49"/>
      <c r="D9" s="50"/>
      <c r="E9" s="51"/>
      <c r="F9" s="50"/>
    </row>
    <row r="10" s="57" customFormat="true" ht="12" hidden="false" customHeight="false" outlineLevel="0" collapsed="false">
      <c r="A10" s="54"/>
      <c r="B10" s="55" t="s">
        <v>6</v>
      </c>
      <c r="C10" s="55" t="s">
        <v>6</v>
      </c>
      <c r="D10" s="55"/>
      <c r="E10" s="56" t="s">
        <v>8</v>
      </c>
      <c r="F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3</v>
      </c>
      <c r="D11" s="59" t="s">
        <v>14</v>
      </c>
      <c r="E11" s="60" t="s">
        <v>15</v>
      </c>
      <c r="F11" s="59" t="s">
        <v>16</v>
      </c>
    </row>
    <row r="13" customFormat="false" ht="12.75" hidden="false" customHeight="false" outlineLevel="0" collapsed="false">
      <c r="A13" s="27" t="n">
        <v>39179</v>
      </c>
      <c r="B13" s="39" t="n">
        <v>96467625.39</v>
      </c>
      <c r="C13" s="39" t="n">
        <f aca="false">+B13-D13</f>
        <v>88834234.93</v>
      </c>
      <c r="D13" s="39" t="n">
        <v>7633390.46</v>
      </c>
      <c r="E13" s="40" t="n">
        <v>5478</v>
      </c>
      <c r="F13" s="39" t="n">
        <v>199.06614666458</v>
      </c>
    </row>
    <row r="14" customFormat="false" ht="12.75" hidden="false" customHeight="false" outlineLevel="0" collapsed="false">
      <c r="A14" s="27" t="n">
        <v>39186</v>
      </c>
      <c r="B14" s="39" t="n">
        <v>96046663.39</v>
      </c>
      <c r="C14" s="39" t="n">
        <f aca="false">+B14-D14</f>
        <v>88182295.39</v>
      </c>
      <c r="D14" s="39" t="n">
        <v>7864368</v>
      </c>
      <c r="E14" s="40" t="n">
        <v>5478</v>
      </c>
      <c r="F14" s="39" t="n">
        <v>205.089657330621</v>
      </c>
    </row>
    <row r="15" customFormat="false" ht="12.75" hidden="false" customHeight="false" outlineLevel="0" collapsed="false">
      <c r="A15" s="27" t="n">
        <v>39193</v>
      </c>
      <c r="B15" s="39" t="n">
        <v>84553726.75</v>
      </c>
      <c r="C15" s="39" t="n">
        <f aca="false">+B15-D15</f>
        <v>77519097.5</v>
      </c>
      <c r="D15" s="39" t="n">
        <v>7034629.25</v>
      </c>
      <c r="E15" s="40" t="n">
        <v>5478</v>
      </c>
      <c r="F15" s="39" t="n">
        <v>183.45144865175</v>
      </c>
    </row>
    <row r="16" customFormat="false" ht="12.75" hidden="false" customHeight="false" outlineLevel="0" collapsed="false">
      <c r="A16" s="27" t="n">
        <v>39200</v>
      </c>
      <c r="B16" s="39" t="n">
        <v>86882270.42</v>
      </c>
      <c r="C16" s="39" t="n">
        <f aca="false">+B16-D16</f>
        <v>79987361.82</v>
      </c>
      <c r="D16" s="39" t="n">
        <v>6894908.6</v>
      </c>
      <c r="E16" s="40" t="n">
        <v>5478</v>
      </c>
      <c r="F16" s="39" t="n">
        <v>179.807766129453</v>
      </c>
    </row>
    <row r="17" customFormat="false" ht="12.75" hidden="false" customHeight="false" outlineLevel="0" collapsed="false">
      <c r="A17" s="27" t="n">
        <v>39207</v>
      </c>
      <c r="B17" s="39" t="n">
        <v>91489335.33</v>
      </c>
      <c r="C17" s="39" t="n">
        <f aca="false">+B17-D17</f>
        <v>83992833.77</v>
      </c>
      <c r="D17" s="39" t="n">
        <v>7496501.56</v>
      </c>
      <c r="E17" s="40" t="n">
        <v>5478</v>
      </c>
      <c r="F17" s="39" t="n">
        <v>195.496311479685</v>
      </c>
    </row>
    <row r="18" customFormat="false" ht="12.75" hidden="false" customHeight="false" outlineLevel="0" collapsed="false">
      <c r="A18" s="27" t="n">
        <v>39214</v>
      </c>
      <c r="B18" s="39" t="n">
        <v>88135323.99</v>
      </c>
      <c r="C18" s="39" t="n">
        <f aca="false">+B18-D18</f>
        <v>80884184.44</v>
      </c>
      <c r="D18" s="39" t="n">
        <v>7251139.55</v>
      </c>
      <c r="E18" s="40" t="n">
        <v>5478</v>
      </c>
      <c r="F18" s="39" t="n">
        <v>189.097677723883</v>
      </c>
    </row>
    <row r="19" customFormat="false" ht="12.75" hidden="false" customHeight="false" outlineLevel="0" collapsed="false">
      <c r="A19" s="27" t="n">
        <v>39221</v>
      </c>
      <c r="B19" s="39" t="n">
        <v>90227485.36</v>
      </c>
      <c r="C19" s="39" t="n">
        <f aca="false">+B19-D19</f>
        <v>82833822.19</v>
      </c>
      <c r="D19" s="39" t="n">
        <v>7393663.17</v>
      </c>
      <c r="E19" s="40" t="n">
        <v>5478</v>
      </c>
      <c r="F19" s="39" t="n">
        <v>192.814457048975</v>
      </c>
    </row>
    <row r="20" customFormat="false" ht="12.75" hidden="false" customHeight="false" outlineLevel="0" collapsed="false">
      <c r="A20" s="27" t="n">
        <v>39228</v>
      </c>
      <c r="B20" s="39" t="n">
        <v>85681923.14</v>
      </c>
      <c r="C20" s="39" t="n">
        <f aca="false">+B20-D20</f>
        <v>78576653.98</v>
      </c>
      <c r="D20" s="39" t="n">
        <v>7105269.16</v>
      </c>
      <c r="E20" s="40" t="n">
        <v>5478</v>
      </c>
      <c r="F20" s="39" t="n">
        <v>185.293620195066</v>
      </c>
    </row>
    <row r="21" customFormat="false" ht="12.75" hidden="false" customHeight="false" outlineLevel="0" collapsed="false">
      <c r="A21" s="27" t="n">
        <v>39235</v>
      </c>
      <c r="B21" s="39" t="n">
        <v>97525157.99</v>
      </c>
      <c r="C21" s="39" t="n">
        <f aca="false">+B21-D21</f>
        <v>89492883.48</v>
      </c>
      <c r="D21" s="39" t="n">
        <v>8032274.51</v>
      </c>
      <c r="E21" s="40" t="n">
        <v>5478</v>
      </c>
      <c r="F21" s="39" t="n">
        <v>209.468380274344</v>
      </c>
    </row>
    <row r="22" customFormat="false" ht="12.75" hidden="false" customHeight="false" outlineLevel="0" collapsed="false">
      <c r="A22" s="27" t="n">
        <v>39242</v>
      </c>
      <c r="B22" s="39" t="n">
        <v>91455892.78</v>
      </c>
      <c r="C22" s="39" t="n">
        <f aca="false">+B22-D22</f>
        <v>84270266.7</v>
      </c>
      <c r="D22" s="39" t="n">
        <v>7185626.08</v>
      </c>
      <c r="E22" s="40" t="n">
        <v>5478</v>
      </c>
      <c r="F22" s="39" t="n">
        <v>187.389195222448</v>
      </c>
    </row>
    <row r="23" customFormat="false" ht="12.75" hidden="false" customHeight="false" outlineLevel="0" collapsed="false">
      <c r="A23" s="27" t="n">
        <v>39249</v>
      </c>
      <c r="B23" s="39" t="n">
        <v>92683543.93</v>
      </c>
      <c r="C23" s="39" t="n">
        <f aca="false">+B23-D23</f>
        <v>85190328.75</v>
      </c>
      <c r="D23" s="39" t="n">
        <v>7493215.18</v>
      </c>
      <c r="E23" s="40" t="n">
        <v>5478</v>
      </c>
      <c r="F23" s="39" t="n">
        <v>195.410608146873</v>
      </c>
    </row>
    <row r="24" customFormat="false" ht="12.75" hidden="false" customHeight="false" outlineLevel="0" collapsed="false">
      <c r="A24" s="27" t="n">
        <v>39256</v>
      </c>
      <c r="B24" s="39" t="n">
        <v>91008577.76</v>
      </c>
      <c r="C24" s="39" t="n">
        <f aca="false">+B24-D24</f>
        <v>83612825.02</v>
      </c>
      <c r="D24" s="39" t="n">
        <v>7395752.74</v>
      </c>
      <c r="E24" s="40" t="n">
        <v>5478</v>
      </c>
      <c r="F24" s="39" t="n">
        <v>192.868949564492</v>
      </c>
    </row>
    <row r="25" customFormat="false" ht="12.75" hidden="false" customHeight="false" outlineLevel="0" collapsed="false">
      <c r="A25" s="27" t="n">
        <v>39263</v>
      </c>
      <c r="B25" s="39" t="n">
        <v>93240576.01</v>
      </c>
      <c r="C25" s="39" t="n">
        <f aca="false">+B25-D25</f>
        <v>85653798.65</v>
      </c>
      <c r="D25" s="39" t="n">
        <v>7586777.36</v>
      </c>
      <c r="E25" s="40" t="n">
        <v>5478</v>
      </c>
      <c r="F25" s="39" t="n">
        <v>197.850554425494</v>
      </c>
    </row>
    <row r="26" customFormat="false" ht="12.75" hidden="false" customHeight="false" outlineLevel="0" collapsed="false">
      <c r="A26" s="27" t="n">
        <v>39270</v>
      </c>
      <c r="B26" s="39" t="n">
        <v>120512605.97</v>
      </c>
      <c r="C26" s="39" t="n">
        <f aca="false">+B26-D26</f>
        <v>110747727.92</v>
      </c>
      <c r="D26" s="39" t="n">
        <v>9764878.05</v>
      </c>
      <c r="E26" s="40" t="n">
        <v>5478</v>
      </c>
      <c r="F26" s="39" t="n">
        <v>254.651803317165</v>
      </c>
    </row>
    <row r="27" customFormat="false" ht="12.75" hidden="false" customHeight="false" outlineLevel="0" collapsed="false">
      <c r="A27" s="27" t="n">
        <v>39277</v>
      </c>
      <c r="B27" s="39" t="n">
        <v>98463627.99</v>
      </c>
      <c r="C27" s="39" t="n">
        <f aca="false">+B27-D27</f>
        <v>90646174.28</v>
      </c>
      <c r="D27" s="39" t="n">
        <v>7817453.71</v>
      </c>
      <c r="E27" s="40" t="n">
        <v>5478</v>
      </c>
      <c r="F27" s="39" t="n">
        <v>203.866210556512</v>
      </c>
    </row>
    <row r="28" customFormat="false" ht="12.75" hidden="false" customHeight="false" outlineLevel="0" collapsed="false">
      <c r="A28" s="27" t="n">
        <v>39284</v>
      </c>
      <c r="B28" s="39" t="n">
        <v>98520611.34</v>
      </c>
      <c r="C28" s="39" t="n">
        <f aca="false">+B28-D28</f>
        <v>90403210.69</v>
      </c>
      <c r="D28" s="39" t="n">
        <v>8117400.65</v>
      </c>
      <c r="E28" s="40" t="n">
        <v>5478</v>
      </c>
      <c r="F28" s="39" t="n">
        <v>211.688328639232</v>
      </c>
    </row>
    <row r="29" customFormat="false" ht="12.75" hidden="false" customHeight="false" outlineLevel="0" collapsed="false">
      <c r="A29" s="27" t="n">
        <v>39291</v>
      </c>
      <c r="B29" s="39" t="n">
        <v>96190728.75</v>
      </c>
      <c r="C29" s="39" t="n">
        <f aca="false">+B29-D29</f>
        <v>88463359.67</v>
      </c>
      <c r="D29" s="39" t="n">
        <v>7727369.08</v>
      </c>
      <c r="E29" s="40" t="n">
        <v>5454.28571428572</v>
      </c>
      <c r="F29" s="39" t="n">
        <v>202.39311367208</v>
      </c>
    </row>
    <row r="30" customFormat="false" ht="12.75" hidden="false" customHeight="false" outlineLevel="0" collapsed="false">
      <c r="A30" s="27" t="n">
        <v>39298</v>
      </c>
      <c r="B30" s="39" t="n">
        <v>100901568.9</v>
      </c>
      <c r="C30" s="39" t="n">
        <f aca="false">+B30-D30</f>
        <v>92636568.23</v>
      </c>
      <c r="D30" s="39" t="n">
        <v>8265000.67</v>
      </c>
      <c r="E30" s="40" t="n">
        <v>5478</v>
      </c>
      <c r="F30" s="39" t="n">
        <v>215.537492046107</v>
      </c>
    </row>
    <row r="31" customFormat="false" ht="12.75" hidden="false" customHeight="false" outlineLevel="0" collapsed="false">
      <c r="A31" s="27" t="n">
        <v>39305</v>
      </c>
      <c r="B31" s="39" t="n">
        <v>103335165.81</v>
      </c>
      <c r="C31" s="39" t="n">
        <f aca="false">+B31-D31</f>
        <v>95039296.34</v>
      </c>
      <c r="D31" s="39" t="n">
        <v>8295869.47</v>
      </c>
      <c r="E31" s="40" t="n">
        <v>5478</v>
      </c>
      <c r="F31" s="39" t="n">
        <v>216.342499087258</v>
      </c>
    </row>
    <row r="32" customFormat="false" ht="12.75" hidden="false" customHeight="false" outlineLevel="0" collapsed="false">
      <c r="A32" s="27" t="n">
        <v>39312</v>
      </c>
      <c r="B32" s="39" t="n">
        <v>104553982.4</v>
      </c>
      <c r="C32" s="39" t="n">
        <f aca="false">+B32-D32</f>
        <v>95778938.01</v>
      </c>
      <c r="D32" s="39" t="n">
        <v>8775044.39</v>
      </c>
      <c r="E32" s="40" t="n">
        <v>5478</v>
      </c>
      <c r="F32" s="39" t="n">
        <v>228.838585250091</v>
      </c>
    </row>
    <row r="33" customFormat="false" ht="12.75" hidden="false" customHeight="false" outlineLevel="0" collapsed="false">
      <c r="A33" s="27" t="n">
        <v>39319</v>
      </c>
      <c r="B33" s="39" t="n">
        <v>103423889.95</v>
      </c>
      <c r="C33" s="39" t="n">
        <f aca="false">+B33-D33</f>
        <v>95093850.29</v>
      </c>
      <c r="D33" s="39" t="n">
        <v>8330039.66</v>
      </c>
      <c r="E33" s="40" t="n">
        <v>5478</v>
      </c>
      <c r="F33" s="39" t="n">
        <v>217.233600897095</v>
      </c>
    </row>
    <row r="34" customFormat="false" ht="12.75" hidden="false" customHeight="false" outlineLevel="0" collapsed="false">
      <c r="A34" s="27" t="n">
        <v>39326</v>
      </c>
      <c r="B34" s="39" t="n">
        <v>106872271.49</v>
      </c>
      <c r="C34" s="39" t="n">
        <f aca="false">+B34-D34</f>
        <v>98277036.09</v>
      </c>
      <c r="D34" s="39" t="n">
        <v>8595235.4</v>
      </c>
      <c r="E34" s="40" t="n">
        <v>5478</v>
      </c>
      <c r="F34" s="39" t="n">
        <v>224.149465394044</v>
      </c>
    </row>
    <row r="35" customFormat="false" ht="12.75" hidden="false" customHeight="false" outlineLevel="0" collapsed="false">
      <c r="A35" s="27" t="n">
        <v>39333</v>
      </c>
      <c r="B35" s="39" t="n">
        <v>119211259.16</v>
      </c>
      <c r="C35" s="39" t="n">
        <f aca="false">+B35-D35</f>
        <v>109430764.2</v>
      </c>
      <c r="D35" s="39" t="n">
        <v>9780494.96</v>
      </c>
      <c r="E35" s="40" t="n">
        <v>5478</v>
      </c>
      <c r="F35" s="39" t="n">
        <v>255.059066395452</v>
      </c>
    </row>
    <row r="36" customFormat="false" ht="12.75" hidden="false" customHeight="false" outlineLevel="0" collapsed="false">
      <c r="A36" s="27" t="n">
        <v>39340</v>
      </c>
      <c r="B36" s="39" t="n">
        <v>104655192.43</v>
      </c>
      <c r="C36" s="39" t="n">
        <f aca="false">+B36-D36</f>
        <v>96050150.62</v>
      </c>
      <c r="D36" s="39" t="n">
        <v>8605041.81</v>
      </c>
      <c r="E36" s="40" t="n">
        <v>5478</v>
      </c>
      <c r="F36" s="39" t="n">
        <v>224.405200281646</v>
      </c>
    </row>
    <row r="37" customFormat="false" ht="12.75" hidden="false" customHeight="false" outlineLevel="0" collapsed="false">
      <c r="A37" s="27" t="n">
        <v>39347</v>
      </c>
      <c r="B37" s="39" t="n">
        <v>101626847.35</v>
      </c>
      <c r="C37" s="39" t="n">
        <f aca="false">+B37-D37</f>
        <v>93542485.01</v>
      </c>
      <c r="D37" s="39" t="n">
        <v>8084362.34</v>
      </c>
      <c r="E37" s="40" t="n">
        <v>5478</v>
      </c>
      <c r="F37" s="39" t="n">
        <v>210.826744380118</v>
      </c>
    </row>
    <row r="38" customFormat="false" ht="12.75" hidden="false" customHeight="false" outlineLevel="0" collapsed="false">
      <c r="A38" s="27" t="n">
        <v>39354</v>
      </c>
      <c r="B38" s="39" t="n">
        <v>102581440.42</v>
      </c>
      <c r="C38" s="39" t="n">
        <f aca="false">+B38-D38</f>
        <v>94217110.1</v>
      </c>
      <c r="D38" s="39" t="n">
        <v>8364330.32</v>
      </c>
      <c r="E38" s="40" t="n">
        <v>5478</v>
      </c>
      <c r="F38" s="39" t="n">
        <v>218.127844364471</v>
      </c>
    </row>
    <row r="39" customFormat="false" ht="12.75" hidden="false" customHeight="false" outlineLevel="0" collapsed="false">
      <c r="A39" s="27" t="n">
        <v>39361</v>
      </c>
      <c r="B39" s="39" t="n">
        <v>108707742.63</v>
      </c>
      <c r="C39" s="39" t="n">
        <f aca="false">+B39-D39</f>
        <v>99861317.33</v>
      </c>
      <c r="D39" s="39" t="n">
        <v>8846425.3</v>
      </c>
      <c r="E39" s="40" t="n">
        <v>5478</v>
      </c>
      <c r="F39" s="39" t="n">
        <v>230.700080842852</v>
      </c>
    </row>
    <row r="40" customFormat="false" ht="12.75" hidden="false" customHeight="false" outlineLevel="0" collapsed="false">
      <c r="A40" s="27" t="n">
        <v>39368</v>
      </c>
      <c r="B40" s="39" t="n">
        <v>113975389.41</v>
      </c>
      <c r="C40" s="39" t="n">
        <f aca="false">+B40-D40</f>
        <v>104652078.82</v>
      </c>
      <c r="D40" s="39" t="n">
        <v>9323310.59</v>
      </c>
      <c r="E40" s="40" t="n">
        <v>5478</v>
      </c>
      <c r="F40" s="39" t="n">
        <v>243.136457257602</v>
      </c>
    </row>
    <row r="41" customFormat="false" ht="12.75" hidden="false" customHeight="false" outlineLevel="0" collapsed="false">
      <c r="A41" s="27" t="n">
        <v>39375</v>
      </c>
      <c r="B41" s="39" t="n">
        <v>103059566.57</v>
      </c>
      <c r="C41" s="39" t="n">
        <f aca="false">+B41-D41</f>
        <v>94525127.47</v>
      </c>
      <c r="D41" s="39" t="n">
        <v>8534439.1</v>
      </c>
      <c r="E41" s="40" t="n">
        <v>5478</v>
      </c>
      <c r="F41" s="39" t="n">
        <v>222.563998852553</v>
      </c>
    </row>
    <row r="42" customFormat="false" ht="12.75" hidden="false" customHeight="false" outlineLevel="0" collapsed="false">
      <c r="A42" s="27" t="n">
        <v>39382</v>
      </c>
      <c r="B42" s="39" t="n">
        <v>98867913.94</v>
      </c>
      <c r="C42" s="39" t="n">
        <f aca="false">+B42-D42</f>
        <v>90852032.3</v>
      </c>
      <c r="D42" s="39" t="n">
        <v>8015881.64</v>
      </c>
      <c r="E42" s="40" t="n">
        <v>5478</v>
      </c>
      <c r="F42" s="39" t="n">
        <v>209.040881447869</v>
      </c>
    </row>
    <row r="43" customFormat="false" ht="12.75" hidden="false" customHeight="false" outlineLevel="0" collapsed="false">
      <c r="A43" s="27" t="n">
        <v>39389</v>
      </c>
      <c r="B43" s="39" t="n">
        <v>103826630.42</v>
      </c>
      <c r="C43" s="39" t="n">
        <f aca="false">+B43-D43</f>
        <v>95395857.83</v>
      </c>
      <c r="D43" s="39" t="n">
        <v>8430772.59</v>
      </c>
      <c r="E43" s="40" t="n">
        <v>5478</v>
      </c>
      <c r="F43" s="39" t="n">
        <v>219.860548427476</v>
      </c>
    </row>
    <row r="44" customFormat="false" ht="12.75" hidden="false" customHeight="false" outlineLevel="0" collapsed="false">
      <c r="A44" s="27" t="n">
        <v>39396</v>
      </c>
      <c r="B44" s="39" t="n">
        <v>103407693.48</v>
      </c>
      <c r="C44" s="39" t="n">
        <f aca="false">+B44-D44</f>
        <v>95176405.57</v>
      </c>
      <c r="D44" s="39" t="n">
        <v>8231287.91</v>
      </c>
      <c r="E44" s="40" t="n">
        <v>5475.71428571429</v>
      </c>
      <c r="F44" s="39" t="n">
        <v>214.74792355857</v>
      </c>
    </row>
    <row r="45" customFormat="false" ht="12.75" hidden="false" customHeight="false" outlineLevel="0" collapsed="false">
      <c r="A45" s="27" t="n">
        <v>39403</v>
      </c>
      <c r="B45" s="39" t="n">
        <v>100040313.68</v>
      </c>
      <c r="C45" s="39" t="n">
        <f aca="false">+B45-D45</f>
        <v>91785916.16</v>
      </c>
      <c r="D45" s="39" t="n">
        <v>8254397.52</v>
      </c>
      <c r="E45" s="40" t="n">
        <v>5474</v>
      </c>
      <c r="F45" s="39" t="n">
        <v>215.418276528002</v>
      </c>
    </row>
    <row r="46" customFormat="false" ht="12.75" hidden="false" customHeight="false" outlineLevel="0" collapsed="false">
      <c r="A46" s="27" t="n">
        <v>39410</v>
      </c>
      <c r="B46" s="39" t="n">
        <v>99868215.59</v>
      </c>
      <c r="C46" s="39" t="n">
        <f aca="false">+B46-D46</f>
        <v>91728920.98</v>
      </c>
      <c r="D46" s="39" t="n">
        <v>8139294.61</v>
      </c>
      <c r="E46" s="40" t="n">
        <v>5474</v>
      </c>
      <c r="F46" s="39" t="n">
        <v>212.414390364842</v>
      </c>
    </row>
    <row r="47" customFormat="false" ht="12.75" hidden="false" customHeight="false" outlineLevel="0" collapsed="false">
      <c r="A47" s="27" t="n">
        <v>39417</v>
      </c>
      <c r="B47" s="39" t="n">
        <v>95691617.86</v>
      </c>
      <c r="C47" s="39" t="n">
        <f aca="false">+B47-D47</f>
        <v>87909037.96</v>
      </c>
      <c r="D47" s="39" t="n">
        <v>7782579.9</v>
      </c>
      <c r="E47" s="40" t="n">
        <v>5474</v>
      </c>
      <c r="F47" s="39" t="n">
        <v>203.105065504463</v>
      </c>
    </row>
    <row r="48" customFormat="false" ht="12.75" hidden="false" customHeight="false" outlineLevel="0" collapsed="false">
      <c r="A48" s="27" t="n">
        <v>39424</v>
      </c>
      <c r="B48" s="39" t="n">
        <v>82482475.12</v>
      </c>
      <c r="C48" s="39" t="n">
        <f aca="false">+B48-D48</f>
        <v>75638830.48</v>
      </c>
      <c r="D48" s="39" t="n">
        <v>6843644.64</v>
      </c>
      <c r="E48" s="40" t="n">
        <v>5451.85714285714</v>
      </c>
      <c r="F48" s="39" t="n">
        <v>179.326694442261</v>
      </c>
    </row>
    <row r="49" customFormat="false" ht="12.75" hidden="false" customHeight="false" outlineLevel="0" collapsed="false">
      <c r="A49" s="27" t="n">
        <v>39431</v>
      </c>
      <c r="B49" s="39" t="n">
        <v>79474766.96</v>
      </c>
      <c r="C49" s="39" t="n">
        <f aca="false">+B49-D49</f>
        <v>72948269.53</v>
      </c>
      <c r="D49" s="39" t="n">
        <v>6526497.43</v>
      </c>
      <c r="E49" s="40" t="n">
        <v>5443</v>
      </c>
      <c r="F49" s="39" t="n">
        <v>171.294649221805</v>
      </c>
    </row>
    <row r="50" customFormat="false" ht="12.75" hidden="false" customHeight="false" outlineLevel="0" collapsed="false">
      <c r="A50" s="27" t="n">
        <v>39438</v>
      </c>
      <c r="B50" s="39" t="n">
        <v>80773500.81</v>
      </c>
      <c r="C50" s="39" t="n">
        <f aca="false">+B50-D50</f>
        <v>74030529.86</v>
      </c>
      <c r="D50" s="39" t="n">
        <v>6742970.95</v>
      </c>
      <c r="E50" s="40" t="n">
        <v>5443</v>
      </c>
      <c r="F50" s="39" t="n">
        <v>176.976219784258</v>
      </c>
    </row>
    <row r="51" customFormat="false" ht="12.75" hidden="false" customHeight="false" outlineLevel="0" collapsed="false">
      <c r="A51" s="27" t="n">
        <v>39445</v>
      </c>
      <c r="B51" s="39" t="n">
        <v>108562502.99</v>
      </c>
      <c r="C51" s="39" t="n">
        <f aca="false">+B51-D51</f>
        <v>99874499.7</v>
      </c>
      <c r="D51" s="39" t="n">
        <v>8688003.29</v>
      </c>
      <c r="E51" s="40" t="n">
        <v>5443</v>
      </c>
      <c r="F51" s="39" t="n">
        <v>228.02559749088</v>
      </c>
    </row>
    <row r="52" customFormat="false" ht="12.75" hidden="false" customHeight="false" outlineLevel="0" collapsed="false">
      <c r="A52" s="27" t="n">
        <v>39452</v>
      </c>
      <c r="B52" s="39" t="n">
        <v>115453777.32</v>
      </c>
      <c r="C52" s="39" t="n">
        <f aca="false">+B52-D52</f>
        <v>105787373.74</v>
      </c>
      <c r="D52" s="39" t="n">
        <v>9666403.58</v>
      </c>
      <c r="E52" s="40" t="n">
        <v>5443</v>
      </c>
      <c r="F52" s="39" t="n">
        <v>253.704721135928</v>
      </c>
    </row>
    <row r="53" customFormat="false" ht="12.75" hidden="false" customHeight="false" outlineLevel="0" collapsed="false">
      <c r="A53" s="27" t="n">
        <v>39459</v>
      </c>
      <c r="B53" s="39" t="n">
        <v>104425507.96</v>
      </c>
      <c r="C53" s="39" t="n">
        <f aca="false">+B53-D53</f>
        <v>95958850.43</v>
      </c>
      <c r="D53" s="39" t="n">
        <v>8466657.53</v>
      </c>
      <c r="E53" s="40" t="n">
        <v>5443</v>
      </c>
      <c r="F53" s="39" t="n">
        <v>222.216149969817</v>
      </c>
    </row>
    <row r="54" customFormat="false" ht="12.75" hidden="false" customHeight="false" outlineLevel="0" collapsed="false">
      <c r="A54" s="27" t="n">
        <v>39466</v>
      </c>
      <c r="B54" s="39" t="n">
        <v>95593950.91</v>
      </c>
      <c r="C54" s="39" t="n">
        <f aca="false">+B54-D54</f>
        <v>87580497.4</v>
      </c>
      <c r="D54" s="39" t="n">
        <v>8013453.51</v>
      </c>
      <c r="E54" s="40" t="n">
        <v>5443</v>
      </c>
      <c r="F54" s="39" t="n">
        <v>210.32134353429</v>
      </c>
    </row>
    <row r="55" customFormat="false" ht="12.75" hidden="false" customHeight="false" outlineLevel="0" collapsed="false">
      <c r="A55" s="27" t="n">
        <v>39473</v>
      </c>
      <c r="B55" s="39" t="n">
        <v>107624121.17</v>
      </c>
      <c r="C55" s="39" t="n">
        <f aca="false">+B55-D55</f>
        <v>99182560.07</v>
      </c>
      <c r="D55" s="39" t="n">
        <v>8441561.1</v>
      </c>
      <c r="E55" s="40" t="n">
        <v>5443</v>
      </c>
      <c r="F55" s="39" t="n">
        <v>221.557468307918</v>
      </c>
    </row>
    <row r="56" customFormat="false" ht="12.75" hidden="false" customHeight="false" outlineLevel="0" collapsed="false">
      <c r="A56" s="27" t="n">
        <v>39480</v>
      </c>
      <c r="B56" s="39" t="n">
        <v>108490857.08</v>
      </c>
      <c r="C56" s="39" t="n">
        <f aca="false">+B56-D56</f>
        <v>99662669.86</v>
      </c>
      <c r="D56" s="39" t="n">
        <v>8828187.22</v>
      </c>
      <c r="E56" s="40" t="n">
        <v>5443</v>
      </c>
      <c r="F56" s="39" t="n">
        <v>231.704869163539</v>
      </c>
    </row>
    <row r="57" customFormat="false" ht="12.75" hidden="false" customHeight="false" outlineLevel="0" collapsed="false">
      <c r="A57" s="27" t="n">
        <v>39487</v>
      </c>
      <c r="B57" s="39" t="n">
        <v>112343964.79</v>
      </c>
      <c r="C57" s="39" t="n">
        <f aca="false">+B57-D57</f>
        <v>103217431.34</v>
      </c>
      <c r="D57" s="39" t="n">
        <v>9126533.45</v>
      </c>
      <c r="E57" s="40" t="n">
        <v>5443</v>
      </c>
      <c r="F57" s="39" t="n">
        <v>239.535273352405</v>
      </c>
    </row>
    <row r="58" customFormat="false" ht="12.75" hidden="false" customHeight="false" outlineLevel="0" collapsed="false">
      <c r="A58" s="27" t="n">
        <v>39494</v>
      </c>
      <c r="B58" s="39" t="n">
        <v>105436013.52</v>
      </c>
      <c r="C58" s="39" t="n">
        <f aca="false">+B58-D58</f>
        <v>96896442.72</v>
      </c>
      <c r="D58" s="39" t="n">
        <v>8539570.8</v>
      </c>
      <c r="E58" s="40" t="n">
        <v>5276.14285714286</v>
      </c>
      <c r="F58" s="39" t="n">
        <v>231.217902688652</v>
      </c>
    </row>
    <row r="59" customFormat="false" ht="12.75" hidden="false" customHeight="false" outlineLevel="0" collapsed="false">
      <c r="A59" s="27" t="n">
        <v>39501</v>
      </c>
      <c r="B59" s="39" t="n">
        <v>119887085.95</v>
      </c>
      <c r="C59" s="39" t="n">
        <f aca="false">+B59-D59</f>
        <v>110113768.12</v>
      </c>
      <c r="D59" s="39" t="n">
        <v>9773317.83</v>
      </c>
      <c r="E59" s="40" t="n">
        <v>5257</v>
      </c>
      <c r="F59" s="39" t="n">
        <v>265.586505883312</v>
      </c>
    </row>
    <row r="60" customFormat="false" ht="12.75" hidden="false" customHeight="false" outlineLevel="0" collapsed="false">
      <c r="A60" s="27" t="n">
        <v>39508</v>
      </c>
      <c r="B60" s="39" t="n">
        <v>115829132.88</v>
      </c>
      <c r="C60" s="39" t="n">
        <f aca="false">+B60-D60</f>
        <v>106540985.87</v>
      </c>
      <c r="D60" s="39" t="n">
        <v>9288147.01</v>
      </c>
      <c r="E60" s="40" t="n">
        <v>5251.28571428572</v>
      </c>
      <c r="F60" s="39" t="n">
        <v>252.67681411355</v>
      </c>
    </row>
    <row r="61" customFormat="false" ht="12.75" hidden="false" customHeight="false" outlineLevel="0" collapsed="false">
      <c r="A61" s="27" t="n">
        <v>39515</v>
      </c>
      <c r="B61" s="39" t="n">
        <v>116879087.34</v>
      </c>
      <c r="C61" s="39" t="n">
        <f aca="false">+B61-D61</f>
        <v>107446430.5</v>
      </c>
      <c r="D61" s="39" t="n">
        <v>9432656.84</v>
      </c>
      <c r="E61" s="40" t="n">
        <v>5257</v>
      </c>
      <c r="F61" s="39" t="n">
        <v>256.329162205495</v>
      </c>
    </row>
    <row r="62" customFormat="false" ht="12.75" hidden="false" customHeight="false" outlineLevel="0" collapsed="false">
      <c r="A62" s="27" t="n">
        <v>39522</v>
      </c>
      <c r="B62" s="39" t="n">
        <v>118855092.51</v>
      </c>
      <c r="C62" s="39" t="n">
        <f aca="false">+B62-D62</f>
        <v>109104221.31</v>
      </c>
      <c r="D62" s="39" t="n">
        <v>9750871.2</v>
      </c>
      <c r="E62" s="40" t="n">
        <v>5245.28571428572</v>
      </c>
      <c r="F62" s="39" t="n">
        <v>265.568298063567</v>
      </c>
    </row>
    <row r="63" customFormat="false" ht="12.75" hidden="false" customHeight="false" outlineLevel="0" collapsed="false">
      <c r="A63" s="27" t="n">
        <v>39529</v>
      </c>
      <c r="B63" s="39" t="n">
        <v>112966202.85</v>
      </c>
      <c r="C63" s="39" t="n">
        <f aca="false">+B63-D63</f>
        <v>103715769.73</v>
      </c>
      <c r="D63" s="39" t="n">
        <v>9250433.12</v>
      </c>
      <c r="E63" s="40" t="n">
        <v>5252.71428571429</v>
      </c>
      <c r="F63" s="39" t="n">
        <v>251.582396040143</v>
      </c>
    </row>
    <row r="64" customFormat="false" ht="12.75" hidden="false" customHeight="false" outlineLevel="0" collapsed="false">
      <c r="A64" s="27" t="n">
        <v>39536</v>
      </c>
      <c r="B64" s="39" t="n">
        <v>116417831.18</v>
      </c>
      <c r="C64" s="39" t="n">
        <f aca="false">+B64-D64</f>
        <v>106962598.46</v>
      </c>
      <c r="D64" s="39" t="n">
        <v>9455232.72</v>
      </c>
      <c r="E64" s="40" t="n">
        <v>5294.42857142857</v>
      </c>
      <c r="F64" s="39" t="n">
        <v>255.126216777745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5275188249.12</v>
      </c>
      <c r="C66" s="31" t="n">
        <f aca="false">SUM(C13:C64)</f>
        <v>4845905681.61</v>
      </c>
      <c r="D66" s="31" t="n">
        <f aca="false">SUM(D13:D64)</f>
        <v>429282567.51</v>
      </c>
      <c r="E66" s="32" t="n">
        <f aca="false">SUM(E13:E64)/COUNT(E13:E64)</f>
        <v>5441.62912087912</v>
      </c>
      <c r="F66" s="31" t="n">
        <f aca="false">+D66/SUM(E13:E64)/7</f>
        <v>216.726955612335</v>
      </c>
    </row>
    <row r="67" customFormat="false" ht="10.5" hidden="false" customHeight="true" outlineLevel="0" collapsed="false">
      <c r="B67" s="65"/>
      <c r="C67" s="65"/>
      <c r="D67" s="65"/>
    </row>
    <row r="68" s="64" customFormat="true" ht="12.75" hidden="false" customHeight="false" outlineLevel="0" collapsed="false">
      <c r="A68" s="62"/>
      <c r="B68" s="63"/>
      <c r="C68" s="63"/>
      <c r="D68" s="6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7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5.99"/>
    <col collapsed="false" customWidth="true" hidden="false" outlineLevel="0" max="4" min="2" style="39" width="15.99"/>
    <col collapsed="false" customWidth="true" hidden="false" outlineLevel="0" max="5" min="5" style="40" width="15.99"/>
    <col collapsed="false" customWidth="true" hidden="false" outlineLevel="0" max="6" min="6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4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4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/>
      <c r="H5" s="47"/>
    </row>
    <row r="6" s="45" customFormat="true" ht="14.25" hidden="false" customHeight="false" outlineLevel="0" collapsed="false">
      <c r="A6" s="66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27"/>
      <c r="B7" s="49"/>
      <c r="C7" s="49"/>
      <c r="D7" s="50"/>
      <c r="E7" s="51"/>
      <c r="F7" s="50"/>
    </row>
    <row r="8" s="53" customFormat="true" ht="14.25" hidden="false" customHeight="true" outlineLevel="0" collapsed="false">
      <c r="A8" s="52" t="s">
        <v>36</v>
      </c>
      <c r="B8" s="52"/>
      <c r="C8" s="52"/>
      <c r="D8" s="52"/>
      <c r="E8" s="52"/>
      <c r="F8" s="52"/>
    </row>
    <row r="9" s="45" customFormat="true" ht="9" hidden="false" customHeight="true" outlineLevel="0" collapsed="false">
      <c r="A9" s="27"/>
      <c r="B9" s="49"/>
      <c r="C9" s="49"/>
      <c r="D9" s="50"/>
      <c r="E9" s="51"/>
      <c r="F9" s="50"/>
    </row>
    <row r="10" s="57" customFormat="true" ht="12" hidden="false" customHeight="false" outlineLevel="0" collapsed="false">
      <c r="A10" s="67"/>
      <c r="B10" s="55" t="s">
        <v>6</v>
      </c>
      <c r="C10" s="55" t="s">
        <v>6</v>
      </c>
      <c r="D10" s="55"/>
      <c r="E10" s="56" t="s">
        <v>8</v>
      </c>
      <c r="F10" s="55" t="s">
        <v>9</v>
      </c>
    </row>
    <row r="11" s="57" customFormat="true" ht="12" hidden="false" customHeight="false" outlineLevel="0" collapsed="false">
      <c r="A11" s="68" t="s">
        <v>10</v>
      </c>
      <c r="B11" s="59" t="s">
        <v>11</v>
      </c>
      <c r="C11" s="59" t="s">
        <v>13</v>
      </c>
      <c r="D11" s="59" t="s">
        <v>14</v>
      </c>
      <c r="E11" s="60" t="s">
        <v>15</v>
      </c>
      <c r="F11" s="59" t="s">
        <v>16</v>
      </c>
    </row>
    <row r="13" customFormat="false" ht="12.75" hidden="false" customHeight="false" outlineLevel="0" collapsed="false">
      <c r="A13" s="27" t="n">
        <v>38815</v>
      </c>
      <c r="B13" s="39" t="n">
        <v>0</v>
      </c>
      <c r="C13" s="39" t="n">
        <v>0</v>
      </c>
      <c r="D13" s="39" t="n">
        <v>0</v>
      </c>
      <c r="E13" s="40" t="n">
        <v>0</v>
      </c>
      <c r="F13" s="39" t="n">
        <v>0</v>
      </c>
    </row>
    <row r="14" customFormat="false" ht="12.75" hidden="false" customHeight="false" outlineLevel="0" collapsed="false">
      <c r="A14" s="27" t="n">
        <v>38822</v>
      </c>
      <c r="B14" s="39" t="n">
        <v>0</v>
      </c>
      <c r="C14" s="39" t="n">
        <v>0</v>
      </c>
      <c r="D14" s="39" t="n">
        <v>0</v>
      </c>
      <c r="E14" s="40" t="n">
        <v>0</v>
      </c>
      <c r="F14" s="39" t="n">
        <v>0</v>
      </c>
    </row>
    <row r="15" customFormat="false" ht="12.75" hidden="false" customHeight="false" outlineLevel="0" collapsed="false">
      <c r="A15" s="27" t="n">
        <v>38829</v>
      </c>
      <c r="B15" s="39" t="n">
        <v>0</v>
      </c>
      <c r="C15" s="39" t="n">
        <v>0</v>
      </c>
      <c r="D15" s="39" t="n">
        <v>0</v>
      </c>
      <c r="E15" s="40" t="n">
        <v>0</v>
      </c>
      <c r="F15" s="39" t="n">
        <v>0</v>
      </c>
    </row>
    <row r="16" customFormat="false" ht="12.75" hidden="false" customHeight="false" outlineLevel="0" collapsed="false">
      <c r="A16" s="27" t="n">
        <v>38836</v>
      </c>
      <c r="B16" s="39" t="n">
        <v>0</v>
      </c>
      <c r="C16" s="39" t="n">
        <v>0</v>
      </c>
      <c r="D16" s="39" t="n">
        <v>0</v>
      </c>
      <c r="E16" s="40" t="n">
        <v>0</v>
      </c>
      <c r="F16" s="39" t="n">
        <v>0</v>
      </c>
    </row>
    <row r="17" customFormat="false" ht="12.75" hidden="false" customHeight="false" outlineLevel="0" collapsed="false">
      <c r="A17" s="27" t="n">
        <v>38843</v>
      </c>
      <c r="B17" s="39" t="n">
        <v>0</v>
      </c>
      <c r="C17" s="39" t="n">
        <v>0</v>
      </c>
      <c r="D17" s="39" t="n">
        <v>0</v>
      </c>
      <c r="E17" s="40" t="n">
        <v>0</v>
      </c>
      <c r="F17" s="39" t="n">
        <v>0</v>
      </c>
    </row>
    <row r="18" customFormat="false" ht="12.75" hidden="false" customHeight="false" outlineLevel="0" collapsed="false">
      <c r="A18" s="27" t="n">
        <v>38850</v>
      </c>
      <c r="B18" s="39" t="n">
        <v>0</v>
      </c>
      <c r="C18" s="39" t="n">
        <v>0</v>
      </c>
      <c r="D18" s="39" t="n">
        <v>0</v>
      </c>
      <c r="E18" s="40" t="n">
        <v>0</v>
      </c>
      <c r="F18" s="39" t="n">
        <v>0</v>
      </c>
    </row>
    <row r="19" customFormat="false" ht="12.75" hidden="false" customHeight="false" outlineLevel="0" collapsed="false">
      <c r="A19" s="27" t="n">
        <v>38857</v>
      </c>
      <c r="B19" s="39" t="n">
        <v>0</v>
      </c>
      <c r="C19" s="39" t="n">
        <v>0</v>
      </c>
      <c r="D19" s="39" t="n">
        <v>0</v>
      </c>
      <c r="E19" s="40" t="n">
        <v>0</v>
      </c>
      <c r="F19" s="39" t="n">
        <v>0</v>
      </c>
    </row>
    <row r="20" customFormat="false" ht="12.75" hidden="false" customHeight="false" outlineLevel="0" collapsed="false">
      <c r="A20" s="27" t="n">
        <v>38864</v>
      </c>
      <c r="B20" s="39" t="n">
        <v>0</v>
      </c>
      <c r="C20" s="39" t="n">
        <v>0</v>
      </c>
      <c r="D20" s="39" t="n">
        <v>0</v>
      </c>
      <c r="E20" s="40" t="n">
        <v>0</v>
      </c>
      <c r="F20" s="39" t="n">
        <v>0</v>
      </c>
    </row>
    <row r="21" customFormat="false" ht="12.75" hidden="false" customHeight="false" outlineLevel="0" collapsed="false">
      <c r="A21" s="27" t="n">
        <v>38871</v>
      </c>
      <c r="B21" s="39" t="n">
        <v>0</v>
      </c>
      <c r="C21" s="39" t="n">
        <v>0</v>
      </c>
      <c r="D21" s="39" t="n">
        <v>0</v>
      </c>
      <c r="E21" s="40" t="n">
        <v>0</v>
      </c>
      <c r="F21" s="39" t="n">
        <v>0</v>
      </c>
    </row>
    <row r="22" customFormat="false" ht="12.75" hidden="false" customHeight="false" outlineLevel="0" collapsed="false">
      <c r="A22" s="27" t="n">
        <v>38878</v>
      </c>
      <c r="B22" s="39" t="n">
        <v>0</v>
      </c>
      <c r="C22" s="39" t="n">
        <v>0</v>
      </c>
      <c r="D22" s="39" t="n">
        <v>0</v>
      </c>
      <c r="E22" s="40" t="n">
        <v>0</v>
      </c>
      <c r="F22" s="39" t="n">
        <v>0</v>
      </c>
    </row>
    <row r="23" customFormat="false" ht="12.75" hidden="false" customHeight="false" outlineLevel="0" collapsed="false">
      <c r="A23" s="27" t="n">
        <v>38885</v>
      </c>
      <c r="B23" s="39" t="n">
        <v>0</v>
      </c>
      <c r="C23" s="39" t="n">
        <v>0</v>
      </c>
      <c r="D23" s="39" t="n">
        <v>0</v>
      </c>
      <c r="E23" s="40" t="n">
        <v>0</v>
      </c>
      <c r="F23" s="39" t="n">
        <v>0</v>
      </c>
    </row>
    <row r="24" customFormat="false" ht="12.75" hidden="false" customHeight="false" outlineLevel="0" collapsed="false">
      <c r="A24" s="27" t="n">
        <v>38892</v>
      </c>
      <c r="B24" s="39" t="n">
        <v>0</v>
      </c>
      <c r="C24" s="39" t="n">
        <v>0</v>
      </c>
      <c r="D24" s="39" t="n">
        <v>0</v>
      </c>
      <c r="E24" s="40" t="n">
        <v>0</v>
      </c>
      <c r="F24" s="39" t="n">
        <v>0</v>
      </c>
    </row>
    <row r="25" customFormat="false" ht="12.75" hidden="false" customHeight="false" outlineLevel="0" collapsed="false">
      <c r="A25" s="27" t="n">
        <v>38899</v>
      </c>
      <c r="B25" s="39" t="n">
        <v>0</v>
      </c>
      <c r="C25" s="39" t="n">
        <v>0</v>
      </c>
      <c r="D25" s="39" t="n">
        <v>0</v>
      </c>
      <c r="E25" s="40" t="n">
        <v>0</v>
      </c>
      <c r="F25" s="39" t="n">
        <v>0</v>
      </c>
    </row>
    <row r="26" customFormat="false" ht="12.75" hidden="false" customHeight="false" outlineLevel="0" collapsed="false">
      <c r="A26" s="27" t="n">
        <v>38906</v>
      </c>
      <c r="B26" s="39" t="n">
        <v>0</v>
      </c>
      <c r="C26" s="39" t="n">
        <v>0</v>
      </c>
      <c r="D26" s="39" t="n">
        <v>0</v>
      </c>
      <c r="E26" s="40" t="n">
        <v>0</v>
      </c>
      <c r="F26" s="39" t="n">
        <v>0</v>
      </c>
    </row>
    <row r="27" customFormat="false" ht="12.75" hidden="false" customHeight="false" outlineLevel="0" collapsed="false">
      <c r="A27" s="27" t="n">
        <v>38913</v>
      </c>
      <c r="B27" s="39" t="n">
        <v>0</v>
      </c>
      <c r="C27" s="39" t="n">
        <v>0</v>
      </c>
      <c r="D27" s="39" t="n">
        <v>0</v>
      </c>
      <c r="E27" s="40" t="n">
        <v>0</v>
      </c>
      <c r="F27" s="39" t="n">
        <v>0</v>
      </c>
    </row>
    <row r="28" customFormat="false" ht="12.75" hidden="false" customHeight="false" outlineLevel="0" collapsed="false">
      <c r="A28" s="27" t="n">
        <v>38920</v>
      </c>
      <c r="B28" s="39" t="n">
        <v>0</v>
      </c>
      <c r="C28" s="39" t="n">
        <v>0</v>
      </c>
      <c r="D28" s="39" t="n">
        <v>0</v>
      </c>
      <c r="E28" s="40" t="n">
        <v>0</v>
      </c>
      <c r="F28" s="39" t="n">
        <v>0</v>
      </c>
    </row>
    <row r="29" customFormat="false" ht="12.75" hidden="false" customHeight="false" outlineLevel="0" collapsed="false">
      <c r="A29" s="27" t="n">
        <v>38927</v>
      </c>
      <c r="B29" s="39" t="n">
        <v>0</v>
      </c>
      <c r="C29" s="39" t="n">
        <v>0</v>
      </c>
      <c r="D29" s="39" t="n">
        <v>0</v>
      </c>
      <c r="E29" s="40" t="n">
        <v>0</v>
      </c>
      <c r="F29" s="39" t="n">
        <v>0</v>
      </c>
    </row>
    <row r="30" customFormat="false" ht="12.75" hidden="false" customHeight="false" outlineLevel="0" collapsed="false">
      <c r="A30" s="27" t="n">
        <v>38934</v>
      </c>
      <c r="B30" s="39" t="n">
        <v>0</v>
      </c>
      <c r="C30" s="39" t="n">
        <v>0</v>
      </c>
      <c r="D30" s="39" t="n">
        <v>0</v>
      </c>
      <c r="E30" s="40" t="n">
        <v>0</v>
      </c>
      <c r="F30" s="39" t="n">
        <v>0</v>
      </c>
    </row>
    <row r="31" customFormat="false" ht="12.75" hidden="false" customHeight="false" outlineLevel="0" collapsed="false">
      <c r="A31" s="27" t="n">
        <v>38941</v>
      </c>
      <c r="B31" s="39" t="n">
        <v>0</v>
      </c>
      <c r="C31" s="39" t="n">
        <v>0</v>
      </c>
      <c r="D31" s="39" t="n">
        <v>0</v>
      </c>
      <c r="E31" s="40" t="n">
        <v>0</v>
      </c>
      <c r="F31" s="39" t="n">
        <v>0</v>
      </c>
    </row>
    <row r="32" customFormat="false" ht="12.75" hidden="false" customHeight="false" outlineLevel="0" collapsed="false">
      <c r="A32" s="27" t="n">
        <v>38948</v>
      </c>
      <c r="B32" s="39" t="n">
        <v>0</v>
      </c>
      <c r="C32" s="39" t="n">
        <v>0</v>
      </c>
      <c r="D32" s="39" t="n">
        <v>0</v>
      </c>
      <c r="E32" s="40" t="n">
        <v>0</v>
      </c>
      <c r="F32" s="39" t="n">
        <v>0</v>
      </c>
    </row>
    <row r="33" customFormat="false" ht="12.75" hidden="false" customHeight="false" outlineLevel="0" collapsed="false">
      <c r="A33" s="27" t="n">
        <v>38955</v>
      </c>
      <c r="B33" s="39" t="n">
        <v>0</v>
      </c>
      <c r="C33" s="39" t="n">
        <v>0</v>
      </c>
      <c r="D33" s="39" t="n">
        <v>0</v>
      </c>
      <c r="E33" s="40" t="n">
        <v>0</v>
      </c>
      <c r="F33" s="39" t="n">
        <v>0</v>
      </c>
    </row>
    <row r="34" customFormat="false" ht="12.75" hidden="false" customHeight="false" outlineLevel="0" collapsed="false">
      <c r="A34" s="27" t="n">
        <v>38962</v>
      </c>
      <c r="B34" s="39" t="n">
        <v>0</v>
      </c>
      <c r="C34" s="39" t="n">
        <v>0</v>
      </c>
      <c r="D34" s="39" t="n">
        <v>0</v>
      </c>
      <c r="E34" s="40" t="n">
        <v>0</v>
      </c>
      <c r="F34" s="39" t="n">
        <v>0</v>
      </c>
    </row>
    <row r="35" customFormat="false" ht="12.75" hidden="false" customHeight="false" outlineLevel="0" collapsed="false">
      <c r="A35" s="27" t="n">
        <v>38969</v>
      </c>
      <c r="B35" s="39" t="n">
        <v>0</v>
      </c>
      <c r="C35" s="39" t="n">
        <v>0</v>
      </c>
      <c r="D35" s="39" t="n">
        <v>0</v>
      </c>
      <c r="E35" s="40" t="n">
        <v>0</v>
      </c>
      <c r="F35" s="39" t="n">
        <v>0</v>
      </c>
    </row>
    <row r="36" customFormat="false" ht="12.75" hidden="false" customHeight="false" outlineLevel="0" collapsed="false">
      <c r="A36" s="27" t="n">
        <v>38976</v>
      </c>
      <c r="B36" s="39" t="n">
        <v>0</v>
      </c>
      <c r="C36" s="39" t="n">
        <v>0</v>
      </c>
      <c r="D36" s="39" t="n">
        <v>0</v>
      </c>
      <c r="E36" s="40" t="n">
        <v>0</v>
      </c>
      <c r="F36" s="39" t="n">
        <v>0</v>
      </c>
    </row>
    <row r="37" customFormat="false" ht="12.75" hidden="false" customHeight="false" outlineLevel="0" collapsed="false">
      <c r="A37" s="27" t="n">
        <v>38983</v>
      </c>
      <c r="B37" s="39" t="n">
        <v>0</v>
      </c>
      <c r="C37" s="39" t="n">
        <v>0</v>
      </c>
      <c r="D37" s="39" t="n">
        <v>0</v>
      </c>
      <c r="E37" s="40" t="n">
        <v>0</v>
      </c>
      <c r="F37" s="39" t="n">
        <v>0</v>
      </c>
    </row>
    <row r="38" customFormat="false" ht="12.75" hidden="false" customHeight="false" outlineLevel="0" collapsed="false">
      <c r="A38" s="27" t="n">
        <v>38990</v>
      </c>
      <c r="B38" s="39" t="n">
        <v>0</v>
      </c>
      <c r="C38" s="39" t="n">
        <v>0</v>
      </c>
      <c r="D38" s="39" t="n">
        <v>0</v>
      </c>
      <c r="E38" s="40" t="n">
        <v>0</v>
      </c>
      <c r="F38" s="39" t="n">
        <v>0</v>
      </c>
    </row>
    <row r="39" customFormat="false" ht="12.75" hidden="false" customHeight="false" outlineLevel="0" collapsed="false">
      <c r="A39" s="27" t="n">
        <v>38997</v>
      </c>
      <c r="B39" s="39" t="n">
        <v>0</v>
      </c>
      <c r="C39" s="39" t="n">
        <v>0</v>
      </c>
      <c r="D39" s="39" t="n">
        <v>0</v>
      </c>
      <c r="E39" s="40" t="n">
        <v>0</v>
      </c>
      <c r="F39" s="39" t="n">
        <v>0</v>
      </c>
    </row>
    <row r="40" customFormat="false" ht="12.75" hidden="false" customHeight="false" outlineLevel="0" collapsed="false">
      <c r="A40" s="27" t="n">
        <v>39004</v>
      </c>
      <c r="B40" s="39" t="n">
        <v>29196217.84</v>
      </c>
      <c r="C40" s="39" t="n">
        <f aca="false">+B40-D40</f>
        <v>26871167.61</v>
      </c>
      <c r="D40" s="39" t="n">
        <v>2325050.23</v>
      </c>
      <c r="E40" s="40" t="n">
        <v>1870</v>
      </c>
      <c r="F40" s="39" t="n">
        <v>310.835592245989</v>
      </c>
    </row>
    <row r="41" customFormat="false" ht="12.75" hidden="false" customHeight="false" outlineLevel="0" collapsed="false">
      <c r="A41" s="27" t="n">
        <v>39011</v>
      </c>
      <c r="B41" s="39" t="n">
        <v>48670790.55</v>
      </c>
      <c r="C41" s="39" t="n">
        <f aca="false">+B41-D41</f>
        <v>44900411.67</v>
      </c>
      <c r="D41" s="39" t="n">
        <v>3770378.88</v>
      </c>
      <c r="E41" s="40" t="n">
        <v>1870</v>
      </c>
      <c r="F41" s="39" t="n">
        <v>288.035055767762</v>
      </c>
    </row>
    <row r="42" customFormat="false" ht="12.75" hidden="false" customHeight="false" outlineLevel="0" collapsed="false">
      <c r="A42" s="27" t="n">
        <v>39018</v>
      </c>
      <c r="B42" s="39" t="n">
        <v>48328069.71</v>
      </c>
      <c r="C42" s="39" t="n">
        <f aca="false">+B42-D42</f>
        <v>44505762.19</v>
      </c>
      <c r="D42" s="39" t="n">
        <v>3822307.52</v>
      </c>
      <c r="E42" s="40" t="n">
        <v>1870</v>
      </c>
      <c r="F42" s="39" t="n">
        <v>292.00210236822</v>
      </c>
    </row>
    <row r="43" customFormat="false" ht="12.75" hidden="false" customHeight="false" outlineLevel="0" collapsed="false">
      <c r="A43" s="27" t="n">
        <v>39025</v>
      </c>
      <c r="B43" s="39" t="n">
        <v>52875562.84</v>
      </c>
      <c r="C43" s="39" t="n">
        <f aca="false">+B43-D43</f>
        <v>48776009.51</v>
      </c>
      <c r="D43" s="39" t="n">
        <v>4099553.33</v>
      </c>
      <c r="E43" s="40" t="n">
        <v>2011.42857142857</v>
      </c>
      <c r="F43" s="39" t="n">
        <v>291.161458096591</v>
      </c>
    </row>
    <row r="44" customFormat="false" ht="12.75" hidden="false" customHeight="false" outlineLevel="0" collapsed="false">
      <c r="A44" s="27" t="n">
        <v>39032</v>
      </c>
      <c r="B44" s="39" t="n">
        <v>55911655.88</v>
      </c>
      <c r="C44" s="39" t="n">
        <f aca="false">+B44-D44</f>
        <v>51681742.45</v>
      </c>
      <c r="D44" s="39" t="n">
        <v>4229913.43</v>
      </c>
      <c r="E44" s="40" t="n">
        <v>2365</v>
      </c>
      <c r="F44" s="39" t="n">
        <v>255.506700694654</v>
      </c>
    </row>
    <row r="45" customFormat="false" ht="12.75" hidden="false" customHeight="false" outlineLevel="0" collapsed="false">
      <c r="A45" s="27" t="n">
        <v>39039</v>
      </c>
      <c r="B45" s="39" t="n">
        <v>54347722.53</v>
      </c>
      <c r="C45" s="39" t="n">
        <f aca="false">+B45-D45</f>
        <v>50151098.04</v>
      </c>
      <c r="D45" s="39" t="n">
        <v>4196624.49</v>
      </c>
      <c r="E45" s="40" t="n">
        <v>2365</v>
      </c>
      <c r="F45" s="39" t="n">
        <v>253.495891875566</v>
      </c>
    </row>
    <row r="46" customFormat="false" ht="12.75" hidden="false" customHeight="false" outlineLevel="0" collapsed="false">
      <c r="A46" s="27" t="n">
        <v>39046</v>
      </c>
      <c r="B46" s="39" t="n">
        <v>57621842.53</v>
      </c>
      <c r="C46" s="39" t="n">
        <f aca="false">+B46-D46</f>
        <v>53068306.17</v>
      </c>
      <c r="D46" s="39" t="n">
        <v>4553536.36</v>
      </c>
      <c r="E46" s="40" t="n">
        <v>2365</v>
      </c>
      <c r="F46" s="39" t="n">
        <v>275.055050437934</v>
      </c>
    </row>
    <row r="47" customFormat="false" ht="12.75" hidden="false" customHeight="false" outlineLevel="0" collapsed="false">
      <c r="A47" s="27" t="n">
        <v>39053</v>
      </c>
      <c r="B47" s="39" t="n">
        <v>55872460.67</v>
      </c>
      <c r="C47" s="39" t="n">
        <f aca="false">+B47-D47</f>
        <v>51304594.13</v>
      </c>
      <c r="D47" s="39" t="n">
        <v>4567866.54</v>
      </c>
      <c r="E47" s="40" t="n">
        <v>2365</v>
      </c>
      <c r="F47" s="39" t="n">
        <v>275.920660827545</v>
      </c>
    </row>
    <row r="48" customFormat="false" ht="12.75" hidden="false" customHeight="false" outlineLevel="0" collapsed="false">
      <c r="A48" s="27" t="n">
        <v>39060</v>
      </c>
      <c r="B48" s="39" t="n">
        <v>51266118.5</v>
      </c>
      <c r="C48" s="39" t="n">
        <f aca="false">+B48-D48</f>
        <v>47212440.96</v>
      </c>
      <c r="D48" s="39" t="n">
        <v>4053677.54</v>
      </c>
      <c r="E48" s="40" t="n">
        <v>2365</v>
      </c>
      <c r="F48" s="39" t="n">
        <v>244.861222591362</v>
      </c>
    </row>
    <row r="49" customFormat="false" ht="12.75" hidden="false" customHeight="false" outlineLevel="0" collapsed="false">
      <c r="A49" s="27" t="n">
        <v>39067</v>
      </c>
      <c r="B49" s="39" t="n">
        <v>51357293.85</v>
      </c>
      <c r="C49" s="39" t="n">
        <f aca="false">+B49-D49</f>
        <v>47144782.98</v>
      </c>
      <c r="D49" s="39" t="n">
        <v>4212510.87</v>
      </c>
      <c r="E49" s="40" t="n">
        <v>2365</v>
      </c>
      <c r="F49" s="39" t="n">
        <v>254.455504077318</v>
      </c>
    </row>
    <row r="50" customFormat="false" ht="12.75" hidden="false" customHeight="false" outlineLevel="0" collapsed="false">
      <c r="A50" s="27" t="n">
        <v>39074</v>
      </c>
      <c r="B50" s="39" t="n">
        <v>48564266.81</v>
      </c>
      <c r="C50" s="39" t="n">
        <f aca="false">+B50-D50</f>
        <v>44766968.07</v>
      </c>
      <c r="D50" s="39" t="n">
        <v>3797298.74</v>
      </c>
      <c r="E50" s="40" t="n">
        <v>2365</v>
      </c>
      <c r="F50" s="39" t="n">
        <v>229.37473512534</v>
      </c>
    </row>
    <row r="51" customFormat="false" ht="12.75" hidden="false" customHeight="false" outlineLevel="0" collapsed="false">
      <c r="A51" s="27" t="n">
        <v>39081</v>
      </c>
      <c r="B51" s="39" t="n">
        <v>68656829.34</v>
      </c>
      <c r="C51" s="39" t="n">
        <f aca="false">+B51-D51</f>
        <v>63223699.77</v>
      </c>
      <c r="D51" s="39" t="n">
        <v>5433129.57</v>
      </c>
      <c r="E51" s="40" t="n">
        <v>3111.57142857143</v>
      </c>
      <c r="F51" s="39" t="n">
        <v>249.443531977412</v>
      </c>
    </row>
    <row r="52" customFormat="false" ht="12.75" hidden="false" customHeight="false" outlineLevel="0" collapsed="false">
      <c r="A52" s="27" t="n">
        <v>39088</v>
      </c>
      <c r="B52" s="39" t="n">
        <v>76768797.01</v>
      </c>
      <c r="C52" s="39" t="n">
        <f aca="false">+B52-D52</f>
        <v>70748348.74</v>
      </c>
      <c r="D52" s="39" t="n">
        <v>6020448.27</v>
      </c>
      <c r="E52" s="40" t="n">
        <v>4107</v>
      </c>
      <c r="F52" s="39" t="n">
        <v>209.414180319315</v>
      </c>
    </row>
    <row r="53" customFormat="false" ht="12.75" hidden="false" customHeight="false" outlineLevel="0" collapsed="false">
      <c r="A53" s="27" t="n">
        <v>39095</v>
      </c>
      <c r="B53" s="39" t="n">
        <v>67806376.17</v>
      </c>
      <c r="C53" s="39" t="n">
        <f aca="false">+B53-D53</f>
        <v>62459844.36</v>
      </c>
      <c r="D53" s="39" t="n">
        <v>5346531.81</v>
      </c>
      <c r="E53" s="40" t="n">
        <v>4107</v>
      </c>
      <c r="F53" s="39" t="n">
        <v>185.972792444955</v>
      </c>
    </row>
    <row r="54" customFormat="false" ht="12.75" hidden="false" customHeight="false" outlineLevel="0" collapsed="false">
      <c r="A54" s="27" t="n">
        <v>39102</v>
      </c>
      <c r="B54" s="39" t="n">
        <v>72452601.26</v>
      </c>
      <c r="C54" s="39" t="n">
        <f aca="false">+B54-D54</f>
        <v>66660487.73</v>
      </c>
      <c r="D54" s="39" t="n">
        <v>5792113.53</v>
      </c>
      <c r="E54" s="40" t="n">
        <v>4107</v>
      </c>
      <c r="F54" s="39" t="n">
        <v>201.471826150475</v>
      </c>
    </row>
    <row r="55" customFormat="false" ht="12.75" hidden="false" customHeight="false" outlineLevel="0" collapsed="false">
      <c r="A55" s="27" t="n">
        <v>39109</v>
      </c>
      <c r="B55" s="39" t="n">
        <v>68475062.6</v>
      </c>
      <c r="C55" s="39" t="n">
        <f aca="false">+B55-D55</f>
        <v>62976890.6</v>
      </c>
      <c r="D55" s="39" t="n">
        <v>5498172</v>
      </c>
      <c r="E55" s="40" t="n">
        <v>4107</v>
      </c>
      <c r="F55" s="39" t="n">
        <v>191.247417301471</v>
      </c>
    </row>
    <row r="56" customFormat="false" ht="12.75" hidden="false" customHeight="false" outlineLevel="0" collapsed="false">
      <c r="A56" s="27" t="n">
        <v>39116</v>
      </c>
      <c r="B56" s="39" t="n">
        <v>75558114.82</v>
      </c>
      <c r="C56" s="39" t="n">
        <f aca="false">+B56-D56</f>
        <v>69510912.7</v>
      </c>
      <c r="D56" s="39" t="n">
        <v>6047202.12</v>
      </c>
      <c r="E56" s="40" t="n">
        <v>4107</v>
      </c>
      <c r="F56" s="39" t="n">
        <v>210.3447813837</v>
      </c>
    </row>
    <row r="57" customFormat="false" ht="12.75" hidden="false" customHeight="false" outlineLevel="0" collapsed="false">
      <c r="A57" s="27" t="n">
        <v>39123</v>
      </c>
      <c r="B57" s="39" t="n">
        <v>73272256.89</v>
      </c>
      <c r="C57" s="39" t="n">
        <f aca="false">+B57-D57</f>
        <v>67387232.5</v>
      </c>
      <c r="D57" s="39" t="n">
        <v>5885024.39</v>
      </c>
      <c r="E57" s="40" t="n">
        <v>4107</v>
      </c>
      <c r="F57" s="39" t="n">
        <v>204.703620647675</v>
      </c>
    </row>
    <row r="58" customFormat="false" ht="12.75" hidden="false" customHeight="false" outlineLevel="0" collapsed="false">
      <c r="A58" s="27" t="n">
        <v>39130</v>
      </c>
      <c r="B58" s="39" t="n">
        <v>65200199.56</v>
      </c>
      <c r="C58" s="39" t="n">
        <f aca="false">+B58-D58</f>
        <v>59694040.13</v>
      </c>
      <c r="D58" s="39" t="n">
        <v>5506159.43</v>
      </c>
      <c r="E58" s="40" t="n">
        <v>4107</v>
      </c>
      <c r="F58" s="39" t="n">
        <v>191.525250617413</v>
      </c>
    </row>
    <row r="59" customFormat="false" ht="12.75" hidden="false" customHeight="false" outlineLevel="0" collapsed="false">
      <c r="A59" s="27" t="n">
        <v>39137</v>
      </c>
      <c r="B59" s="39" t="n">
        <v>87503912.33</v>
      </c>
      <c r="C59" s="39" t="n">
        <f aca="false">+B59-D59</f>
        <v>80359951.96</v>
      </c>
      <c r="D59" s="39" t="n">
        <v>7143960.37</v>
      </c>
      <c r="E59" s="40" t="n">
        <v>4107</v>
      </c>
      <c r="F59" s="39" t="n">
        <v>248.494221364221</v>
      </c>
    </row>
    <row r="60" customFormat="false" ht="12.75" hidden="false" customHeight="false" outlineLevel="0" collapsed="false">
      <c r="A60" s="27" t="n">
        <v>39144</v>
      </c>
      <c r="B60" s="39" t="n">
        <v>82813872.21</v>
      </c>
      <c r="C60" s="39" t="n">
        <f aca="false">+B60-D60</f>
        <v>76254400.598</v>
      </c>
      <c r="D60" s="39" t="n">
        <v>6559471.612</v>
      </c>
      <c r="E60" s="40" t="n">
        <v>4107</v>
      </c>
      <c r="F60" s="39" t="n">
        <v>228.163470451146</v>
      </c>
    </row>
    <row r="61" customFormat="false" ht="12.75" hidden="false" customHeight="false" outlineLevel="0" collapsed="false">
      <c r="A61" s="27" t="n">
        <v>39151</v>
      </c>
      <c r="B61" s="39" t="n">
        <v>82320969.94</v>
      </c>
      <c r="C61" s="39" t="n">
        <f aca="false">+B61-D61</f>
        <v>75590569.9</v>
      </c>
      <c r="D61" s="39" t="n">
        <v>6730400.04</v>
      </c>
      <c r="E61" s="40" t="n">
        <v>4107</v>
      </c>
      <c r="F61" s="39" t="n">
        <v>234.109013878744</v>
      </c>
    </row>
    <row r="62" customFormat="false" ht="12.75" hidden="false" customHeight="false" outlineLevel="0" collapsed="false">
      <c r="A62" s="27" t="n">
        <v>39158</v>
      </c>
      <c r="B62" s="39" t="n">
        <v>72857884.25</v>
      </c>
      <c r="C62" s="39" t="n">
        <f aca="false">+B62-D62</f>
        <v>66885039.48</v>
      </c>
      <c r="D62" s="39" t="n">
        <v>5972844.77</v>
      </c>
      <c r="E62" s="40" t="n">
        <v>5282.14285714286</v>
      </c>
      <c r="F62" s="39" t="n">
        <v>161.537383908046</v>
      </c>
    </row>
    <row r="63" customFormat="false" ht="12.75" hidden="false" customHeight="false" outlineLevel="0" collapsed="false">
      <c r="A63" s="69" t="n">
        <v>39165</v>
      </c>
      <c r="B63" s="70" t="n">
        <v>86702123.25</v>
      </c>
      <c r="C63" s="39" t="n">
        <f aca="false">+B63-D63</f>
        <v>79699094.47</v>
      </c>
      <c r="D63" s="70" t="n">
        <v>7003028.78</v>
      </c>
      <c r="E63" s="40" t="n">
        <v>5478</v>
      </c>
      <c r="F63" s="39" t="n">
        <v>182.62736087206</v>
      </c>
    </row>
    <row r="64" customFormat="false" ht="12.75" hidden="false" customHeight="false" outlineLevel="0" collapsed="false">
      <c r="A64" s="71" t="n">
        <v>39172</v>
      </c>
      <c r="B64" s="70" t="n">
        <v>92177727.56</v>
      </c>
      <c r="C64" s="39" t="n">
        <f aca="false">+B64-D64</f>
        <v>84641727.95</v>
      </c>
      <c r="D64" s="70" t="n">
        <v>7535999.61</v>
      </c>
      <c r="E64" s="40" t="n">
        <v>5478</v>
      </c>
      <c r="F64" s="39" t="n">
        <v>196.526355030512</v>
      </c>
    </row>
    <row r="66" customFormat="false" ht="13.5" hidden="false" customHeight="false" outlineLevel="0" collapsed="false">
      <c r="A66" s="69" t="s">
        <v>37</v>
      </c>
      <c r="B66" s="31" t="n">
        <f aca="false">SUM(B40:B64)</f>
        <v>1626578728.9</v>
      </c>
      <c r="C66" s="31" t="n">
        <f aca="false">SUM(C40:C64)</f>
        <v>1496475524.668</v>
      </c>
      <c r="D66" s="31" t="n">
        <f aca="false">SUM(D40:D64)</f>
        <v>130103204.232</v>
      </c>
      <c r="E66" s="32" t="n">
        <v>3061</v>
      </c>
      <c r="F66" s="31" t="n">
        <v>222</v>
      </c>
    </row>
    <row r="67" customFormat="false" ht="12.75" hidden="false" customHeight="true" outlineLevel="0" collapsed="false">
      <c r="B67" s="65"/>
      <c r="C67" s="65"/>
      <c r="D67" s="65"/>
    </row>
    <row r="68" s="64" customFormat="true" ht="12.75" hidden="false" customHeight="false" outlineLevel="0" collapsed="false">
      <c r="A68" s="27"/>
      <c r="B68" s="63"/>
      <c r="C68" s="63"/>
      <c r="D68" s="63"/>
    </row>
  </sheetData>
  <mergeCells count="6">
    <mergeCell ref="A1:F1"/>
    <mergeCell ref="A2:F2"/>
    <mergeCell ref="A3:F3"/>
    <mergeCell ref="A4:F4"/>
    <mergeCell ref="A5:F5"/>
    <mergeCell ref="A8:F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A64" activeCellId="0" sqref="A64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5017</v>
      </c>
      <c r="B12" s="2" t="n">
        <v>184531178.77</v>
      </c>
      <c r="C12" s="2" t="n">
        <v>425709.09</v>
      </c>
      <c r="D12" s="2" t="n">
        <f aca="false">IF(ISBLANK(B12),"",B12-C12-E12)</f>
        <v>171371084.34</v>
      </c>
      <c r="E12" s="2" t="n">
        <v>12734385.34</v>
      </c>
      <c r="F12" s="3" t="n">
        <v>4504</v>
      </c>
      <c r="G12" s="2" t="n">
        <f aca="false">IF(ISBLANK(B12),"",E12/F12/7)</f>
        <v>403.907172671911</v>
      </c>
    </row>
    <row r="13" customFormat="false" ht="12.75" hidden="false" customHeight="false" outlineLevel="0" collapsed="false">
      <c r="A13" s="28" t="n">
        <f aca="false">+A12+7</f>
        <v>45024</v>
      </c>
      <c r="B13" s="2" t="n">
        <v>180242896.13</v>
      </c>
      <c r="C13" s="2" t="n">
        <v>533148.7</v>
      </c>
      <c r="D13" s="2" t="n">
        <f aca="false">IF(ISBLANK(B13),"",B13-C13-E13)</f>
        <v>167226187.61</v>
      </c>
      <c r="E13" s="2" t="n">
        <v>12483559.82</v>
      </c>
      <c r="F13" s="3" t="n">
        <v>4504</v>
      </c>
      <c r="G13" s="2" t="n">
        <f aca="false">IF(ISBLANK(B13),"",E13/F13/7)</f>
        <v>395.951529434154</v>
      </c>
    </row>
    <row r="14" customFormat="false" ht="12.75" hidden="false" customHeight="false" outlineLevel="0" collapsed="false">
      <c r="A14" s="28" t="n">
        <f aca="false">+A13+7</f>
        <v>45031</v>
      </c>
      <c r="B14" s="2" t="n">
        <v>171313912.37</v>
      </c>
      <c r="C14" s="2" t="n">
        <v>971513.74</v>
      </c>
      <c r="D14" s="2" t="n">
        <f aca="false">IF(ISBLANK(B14),"",B14-C14-E14)</f>
        <v>158512815.24</v>
      </c>
      <c r="E14" s="2" t="n">
        <v>11829583.39</v>
      </c>
      <c r="F14" s="3" t="n">
        <v>4504</v>
      </c>
      <c r="G14" s="2" t="n">
        <f aca="false">IF(ISBLANK(B14),"",E14/F14/7)</f>
        <v>375.208810898249</v>
      </c>
    </row>
    <row r="15" customFormat="false" ht="12.75" hidden="false" customHeight="false" outlineLevel="0" collapsed="false">
      <c r="A15" s="28" t="n">
        <f aca="false">+A14+7</f>
        <v>45038</v>
      </c>
      <c r="B15" s="2" t="n">
        <v>173948567.15</v>
      </c>
      <c r="C15" s="2" t="n">
        <v>1005607.55</v>
      </c>
      <c r="D15" s="2" t="n">
        <f aca="false">IF(ISBLANK(B15),"",B15-C15-E15)</f>
        <v>161814032.18</v>
      </c>
      <c r="E15" s="2" t="n">
        <v>11128927.42</v>
      </c>
      <c r="F15" s="3" t="n">
        <v>4503</v>
      </c>
      <c r="G15" s="2" t="n">
        <f aca="false">IF(ISBLANK(B15),"",E15/F15/7)</f>
        <v>353.063907236446</v>
      </c>
    </row>
    <row r="16" customFormat="false" ht="12.75" hidden="false" customHeight="false" outlineLevel="0" collapsed="false">
      <c r="A16" s="28" t="n">
        <f aca="false">+A15+7</f>
        <v>45045</v>
      </c>
      <c r="B16" s="2" t="n">
        <v>178635257.84</v>
      </c>
      <c r="C16" s="2" t="n">
        <v>971063.28</v>
      </c>
      <c r="D16" s="2" t="n">
        <f aca="false">IF(ISBLANK(B16),"",B16-C16-E16)</f>
        <v>166182357.34</v>
      </c>
      <c r="E16" s="2" t="n">
        <v>11481837.22</v>
      </c>
      <c r="F16" s="3" t="n">
        <v>4502</v>
      </c>
      <c r="G16" s="2" t="n">
        <f aca="false">IF(ISBLANK(B16),"",E16/F16/7)</f>
        <v>364.340839626832</v>
      </c>
    </row>
    <row r="17" customFormat="false" ht="12.75" hidden="false" customHeight="false" outlineLevel="0" collapsed="false">
      <c r="A17" s="28" t="n">
        <f aca="false">+A16+7</f>
        <v>45052</v>
      </c>
      <c r="B17" s="2" t="n">
        <v>179664865.36</v>
      </c>
      <c r="C17" s="2" t="n">
        <v>916622.09</v>
      </c>
      <c r="D17" s="2" t="n">
        <f aca="false">IF(ISBLANK(B17),"",B17-C17-E17)</f>
        <v>166635135.41</v>
      </c>
      <c r="E17" s="2" t="n">
        <v>12113107.86</v>
      </c>
      <c r="F17" s="3" t="n">
        <v>4502</v>
      </c>
      <c r="G17" s="2" t="n">
        <f aca="false">IF(ISBLANK(B17),"",E17/F17/7)</f>
        <v>384.372274544647</v>
      </c>
    </row>
    <row r="18" customFormat="false" ht="12.75" hidden="false" customHeight="false" outlineLevel="0" collapsed="false">
      <c r="A18" s="28" t="n">
        <f aca="false">+A17+7</f>
        <v>45059</v>
      </c>
      <c r="B18" s="2" t="n">
        <v>172123930.32</v>
      </c>
      <c r="C18" s="2" t="n">
        <v>865160.33</v>
      </c>
      <c r="D18" s="2" t="n">
        <f aca="false">IF(ISBLANK(B18),"",B18-C18-E18)</f>
        <v>159566021.56</v>
      </c>
      <c r="E18" s="2" t="n">
        <v>11692748.43</v>
      </c>
      <c r="F18" s="3" t="n">
        <v>4502</v>
      </c>
      <c r="G18" s="2" t="n">
        <f aca="false">IF(ISBLANK(B18),"",E18/F18/7)</f>
        <v>371.033459097544</v>
      </c>
    </row>
    <row r="19" customFormat="false" ht="12.75" hidden="false" customHeight="false" outlineLevel="0" collapsed="false">
      <c r="A19" s="28" t="n">
        <f aca="false">+A18+7</f>
        <v>45066</v>
      </c>
      <c r="B19" s="2" t="n">
        <v>172613309.07</v>
      </c>
      <c r="C19" s="2" t="n">
        <v>373938.24</v>
      </c>
      <c r="D19" s="2" t="n">
        <f aca="false">IF(ISBLANK(B19),"",B19-C19-E19)</f>
        <v>159956621.45</v>
      </c>
      <c r="E19" s="2" t="n">
        <v>12282749.38</v>
      </c>
      <c r="F19" s="3" t="n">
        <v>4502</v>
      </c>
      <c r="G19" s="2" t="n">
        <f aca="false">IF(ISBLANK(B19),"",E19/F19/7)</f>
        <v>389.755327156184</v>
      </c>
    </row>
    <row r="20" customFormat="false" ht="12.75" hidden="false" customHeight="false" outlineLevel="0" collapsed="false">
      <c r="A20" s="28" t="n">
        <f aca="false">+A19+7</f>
        <v>45073</v>
      </c>
      <c r="B20" s="2" t="n">
        <v>175813986.67</v>
      </c>
      <c r="C20" s="2" t="n">
        <v>919296.86</v>
      </c>
      <c r="D20" s="2" t="n">
        <f aca="false">IF(ISBLANK(B20),"",B20-C20-E20)</f>
        <v>162987184.73</v>
      </c>
      <c r="E20" s="2" t="n">
        <v>11907505.08</v>
      </c>
      <c r="F20" s="3" t="n">
        <v>4502</v>
      </c>
      <c r="G20" s="2" t="n">
        <f aca="false">IF(ISBLANK(B20),"",E20/F20/7)</f>
        <v>377.848101796027</v>
      </c>
    </row>
    <row r="21" customFormat="false" ht="12.75" hidden="false" customHeight="false" outlineLevel="0" collapsed="false">
      <c r="A21" s="28" t="n">
        <f aca="false">+A20+7</f>
        <v>45080</v>
      </c>
      <c r="B21" s="2" t="n">
        <v>187294257.02</v>
      </c>
      <c r="C21" s="2" t="n">
        <v>910994.85</v>
      </c>
      <c r="D21" s="2" t="n">
        <f aca="false">IF(ISBLANK(B21),"",B21-C21-E21)</f>
        <v>173574868.72</v>
      </c>
      <c r="E21" s="2" t="n">
        <v>12808393.45</v>
      </c>
      <c r="F21" s="3" t="n">
        <v>4466</v>
      </c>
      <c r="G21" s="2" t="n">
        <f aca="false">IF(ISBLANK(B21),"",E21/F21/7)</f>
        <v>409.71126127567</v>
      </c>
    </row>
    <row r="22" customFormat="false" ht="12.75" hidden="false" customHeight="false" outlineLevel="0" collapsed="false">
      <c r="A22" s="28" t="n">
        <f aca="false">+A21+7</f>
        <v>45087</v>
      </c>
      <c r="B22" s="2" t="n">
        <v>170849759.61</v>
      </c>
      <c r="C22" s="2" t="n">
        <v>903289.38</v>
      </c>
      <c r="D22" s="2" t="n">
        <f aca="false">IF(ISBLANK(B22),"",B22-C22-E22)</f>
        <v>158690774.53</v>
      </c>
      <c r="E22" s="2" t="n">
        <v>11255695.7</v>
      </c>
      <c r="F22" s="3" t="n">
        <v>4451</v>
      </c>
      <c r="G22" s="2" t="n">
        <f aca="false">IF(ISBLANK(B22),"",E22/F22/7)</f>
        <v>361.257364316205</v>
      </c>
    </row>
    <row r="23" customFormat="false" ht="12.75" hidden="false" customHeight="false" outlineLevel="0" collapsed="false">
      <c r="A23" s="28" t="n">
        <f aca="false">+A22+7</f>
        <v>45094</v>
      </c>
      <c r="B23" s="2" t="n">
        <v>169353503.21</v>
      </c>
      <c r="C23" s="2" t="n">
        <v>410596.27</v>
      </c>
      <c r="D23" s="2" t="n">
        <f aca="false">IF(ISBLANK(B23),"",B23-C23-E23)</f>
        <v>157115750.05</v>
      </c>
      <c r="E23" s="2" t="n">
        <v>11827156.89</v>
      </c>
      <c r="F23" s="3" t="n">
        <v>4447</v>
      </c>
      <c r="G23" s="2" t="n">
        <f aca="false">IF(ISBLANK(B23),"",E23/F23/7)</f>
        <v>379.940148735905</v>
      </c>
    </row>
    <row r="24" customFormat="false" ht="12.75" hidden="false" customHeight="false" outlineLevel="0" collapsed="false">
      <c r="A24" s="28" t="n">
        <f aca="false">+A23+7</f>
        <v>45101</v>
      </c>
      <c r="B24" s="2" t="n">
        <v>172946480.52</v>
      </c>
      <c r="C24" s="2" t="n">
        <v>928740.93</v>
      </c>
      <c r="D24" s="2" t="n">
        <f aca="false">IF(ISBLANK(B24),"",B24-C24-E24)</f>
        <v>160012353.33</v>
      </c>
      <c r="E24" s="2" t="n">
        <v>12005386.26</v>
      </c>
      <c r="F24" s="3" t="n">
        <v>4443</v>
      </c>
      <c r="G24" s="2" t="n">
        <f aca="false">IF(ISBLANK(B24),"",E24/F24/7)</f>
        <v>386.012869682647</v>
      </c>
    </row>
    <row r="25" customFormat="false" ht="12.75" hidden="false" customHeight="false" outlineLevel="0" collapsed="false">
      <c r="A25" s="28" t="n">
        <f aca="false">+A24+7</f>
        <v>45108</v>
      </c>
      <c r="B25" s="2" t="n">
        <v>171427484.91</v>
      </c>
      <c r="C25" s="2" t="n">
        <v>1061878.39</v>
      </c>
      <c r="D25" s="2" t="n">
        <f aca="false">IF(ISBLANK(B25),"",B25-C25-E25)</f>
        <v>159172858.14</v>
      </c>
      <c r="E25" s="2" t="n">
        <v>11192748.38</v>
      </c>
      <c r="F25" s="3" t="n">
        <v>4443</v>
      </c>
      <c r="G25" s="2" t="n">
        <f aca="false">IF(ISBLANK(B25),"",E25/F25/7)</f>
        <v>359.88387447349</v>
      </c>
      <c r="P25" s="4" t="s">
        <v>17</v>
      </c>
    </row>
    <row r="26" customFormat="false" ht="12.75" hidden="false" customHeight="false" outlineLevel="0" collapsed="false">
      <c r="A26" s="28" t="n">
        <f aca="false">+A25+7</f>
        <v>45115</v>
      </c>
      <c r="B26" s="2" t="n">
        <v>186546736.06</v>
      </c>
      <c r="C26" s="2" t="n">
        <v>906437.3</v>
      </c>
      <c r="D26" s="2" t="n">
        <f aca="false">IF(ISBLANK(B26),"",B26-C26-E26)</f>
        <v>172865032.22</v>
      </c>
      <c r="E26" s="2" t="n">
        <v>12775266.54</v>
      </c>
      <c r="F26" s="3" t="n">
        <v>4443</v>
      </c>
      <c r="G26" s="2" t="n">
        <f aca="false">IF(ISBLANK(B26),"",E26/F26/7)</f>
        <v>410.767066653805</v>
      </c>
    </row>
    <row r="27" customFormat="false" ht="12.75" hidden="false" customHeight="false" outlineLevel="0" collapsed="false">
      <c r="A27" s="28" t="n">
        <f aca="false">+A26+7</f>
        <v>45122</v>
      </c>
      <c r="B27" s="2" t="n">
        <v>163058645.94</v>
      </c>
      <c r="C27" s="2" t="n">
        <v>331971.57</v>
      </c>
      <c r="D27" s="2" t="n">
        <f aca="false">IF(ISBLANK(B27),"",B27-C27-E27)</f>
        <v>151359500.79</v>
      </c>
      <c r="E27" s="2" t="n">
        <v>11367173.58</v>
      </c>
      <c r="F27" s="3" t="n">
        <v>4432</v>
      </c>
      <c r="G27" s="2" t="n">
        <f aca="false">IF(ISBLANK(B27),"",E27/F27/7)</f>
        <v>366.399354693141</v>
      </c>
    </row>
    <row r="28" customFormat="false" ht="12.75" hidden="false" customHeight="false" outlineLevel="0" collapsed="false">
      <c r="A28" s="28" t="n">
        <f aca="false">+A27+7</f>
        <v>45129</v>
      </c>
      <c r="B28" s="2" t="n">
        <v>165491746.96</v>
      </c>
      <c r="C28" s="2" t="n">
        <v>874491.35</v>
      </c>
      <c r="D28" s="2" t="n">
        <f aca="false">IF(ISBLANK(B28),"",B28-C28-E28)</f>
        <v>153829635.51</v>
      </c>
      <c r="E28" s="2" t="n">
        <v>10787620.1</v>
      </c>
      <c r="F28" s="3" t="n">
        <v>4424</v>
      </c>
      <c r="G28" s="2" t="n">
        <f aca="false">IF(ISBLANK(B28),"",E28/F28/7)</f>
        <v>348.347329501421</v>
      </c>
    </row>
    <row r="29" customFormat="false" ht="12.75" hidden="false" customHeight="false" outlineLevel="0" collapsed="false">
      <c r="A29" s="28" t="n">
        <f aca="false">+A28+7</f>
        <v>45136</v>
      </c>
      <c r="B29" s="2" t="n">
        <v>164021035.52</v>
      </c>
      <c r="C29" s="2" t="n">
        <v>895575.7</v>
      </c>
      <c r="D29" s="2" t="n">
        <f aca="false">IF(ISBLANK(B29),"",B29-C29-E29)</f>
        <v>152406678.28</v>
      </c>
      <c r="E29" s="2" t="n">
        <v>10718781.54</v>
      </c>
      <c r="F29" s="3" t="n">
        <v>4424</v>
      </c>
      <c r="G29" s="2" t="n">
        <f aca="false">IF(ISBLANK(B29),"",E29/F29/7)</f>
        <v>346.124436192198</v>
      </c>
    </row>
    <row r="30" customFormat="false" ht="12.75" hidden="false" customHeight="false" outlineLevel="0" collapsed="false">
      <c r="A30" s="28" t="n">
        <f aca="false">+A29+7</f>
        <v>45143</v>
      </c>
      <c r="B30" s="2" t="n">
        <v>175652858.45</v>
      </c>
      <c r="C30" s="2" t="n">
        <v>936382.94</v>
      </c>
      <c r="D30" s="2" t="n">
        <f aca="false">IF(ISBLANK(B30),"",B30-C30-E30)</f>
        <v>162818291.26</v>
      </c>
      <c r="E30" s="2" t="n">
        <v>11898184.25</v>
      </c>
      <c r="F30" s="3" t="n">
        <v>4424</v>
      </c>
      <c r="G30" s="2" t="n">
        <f aca="false">IF(ISBLANK(B30),"",E30/F30/7)</f>
        <v>384.208997997933</v>
      </c>
    </row>
    <row r="31" customFormat="false" ht="12.75" hidden="false" customHeight="false" outlineLevel="0" collapsed="false">
      <c r="A31" s="28" t="n">
        <f aca="false">+A30+7</f>
        <v>45150</v>
      </c>
      <c r="B31" s="2" t="n">
        <v>161863682.02</v>
      </c>
      <c r="C31" s="2" t="n">
        <v>382910.86</v>
      </c>
      <c r="D31" s="2" t="n">
        <f aca="false">IF(ISBLANK(B31),"",B31-C31-E31)</f>
        <v>150012669.56</v>
      </c>
      <c r="E31" s="2" t="n">
        <v>11468101.6</v>
      </c>
      <c r="F31" s="3" t="n">
        <v>4424</v>
      </c>
      <c r="G31" s="2" t="n">
        <f aca="false">IF(ISBLANK(B31),"",E31/F31/7)</f>
        <v>370.321028158099</v>
      </c>
    </row>
    <row r="32" customFormat="false" ht="12.75" hidden="false" customHeight="false" outlineLevel="0" collapsed="false">
      <c r="A32" s="28" t="n">
        <f aca="false">+A31+7</f>
        <v>45157</v>
      </c>
      <c r="B32" s="2" t="n">
        <v>162153917.61</v>
      </c>
      <c r="C32" s="2" t="n">
        <v>910089.59</v>
      </c>
      <c r="D32" s="2" t="n">
        <f aca="false">IF(ISBLANK(B32),"",B32-C32-E32)</f>
        <v>150448839.23</v>
      </c>
      <c r="E32" s="2" t="n">
        <v>10794988.79</v>
      </c>
      <c r="F32" s="3" t="n">
        <v>4424</v>
      </c>
      <c r="G32" s="2" t="n">
        <f aca="false">IF(ISBLANK(B32),"",E32/F32/7)</f>
        <v>348.585274799793</v>
      </c>
    </row>
    <row r="33" customFormat="false" ht="12.75" hidden="false" customHeight="false" outlineLevel="0" collapsed="false">
      <c r="A33" s="28" t="n">
        <f aca="false">+A32+7</f>
        <v>45164</v>
      </c>
      <c r="B33" s="2" t="n">
        <v>155293280.77</v>
      </c>
      <c r="C33" s="2" t="n">
        <v>759725.4</v>
      </c>
      <c r="D33" s="2" t="n">
        <f aca="false">IF(ISBLANK(B33),"",B33-C33-E33)</f>
        <v>144008427.33</v>
      </c>
      <c r="E33" s="2" t="n">
        <v>10525128.04</v>
      </c>
      <c r="F33" s="3" t="n">
        <v>4424</v>
      </c>
      <c r="G33" s="2" t="n">
        <f aca="false">IF(ISBLANK(B33),"",E33/F33/7)</f>
        <v>339.87109403255</v>
      </c>
    </row>
    <row r="34" customFormat="false" ht="12.75" hidden="false" customHeight="false" outlineLevel="0" collapsed="false">
      <c r="A34" s="28" t="n">
        <f aca="false">+A33+7</f>
        <v>45171</v>
      </c>
      <c r="B34" s="2" t="n">
        <v>167355628.06</v>
      </c>
      <c r="C34" s="2" t="n">
        <v>578847.63</v>
      </c>
      <c r="D34" s="2" t="n">
        <f aca="false">IF(ISBLANK(B34),"",B34-C34-E34)</f>
        <v>155260010.58</v>
      </c>
      <c r="E34" s="2" t="n">
        <v>11516769.85</v>
      </c>
      <c r="F34" s="3" t="n">
        <v>4424</v>
      </c>
      <c r="G34" s="2" t="n">
        <f aca="false">IF(ISBLANK(B34),"",E34/F34/7)</f>
        <v>371.892593967967</v>
      </c>
    </row>
    <row r="35" customFormat="false" ht="12.75" hidden="false" customHeight="false" outlineLevel="0" collapsed="false">
      <c r="A35" s="28" t="n">
        <f aca="false">+A34+7</f>
        <v>45178</v>
      </c>
      <c r="B35" s="2" t="n">
        <v>168883146.32</v>
      </c>
      <c r="C35" s="2" t="n">
        <v>684431.19</v>
      </c>
      <c r="D35" s="2" t="n">
        <f aca="false">IF(ISBLANK(B35),"",B35-C35-E35)</f>
        <v>156319805.46</v>
      </c>
      <c r="E35" s="2" t="n">
        <v>11878909.67</v>
      </c>
      <c r="F35" s="3" t="n">
        <v>4424</v>
      </c>
      <c r="G35" s="2" t="n">
        <f aca="false">IF(ISBLANK(B35),"",E35/F35/7)</f>
        <v>383.586594872126</v>
      </c>
    </row>
    <row r="36" customFormat="false" ht="12.75" hidden="false" customHeight="false" outlineLevel="0" collapsed="false">
      <c r="A36" s="28" t="n">
        <f aca="false">+A35+7</f>
        <v>45185</v>
      </c>
      <c r="B36" s="2" t="n">
        <v>146948446.31</v>
      </c>
      <c r="C36" s="29" t="n">
        <v>-160168.2</v>
      </c>
      <c r="D36" s="2" t="n">
        <f aca="false">IF(ISBLANK(B36),"",B36-C36-E36)</f>
        <v>136330935.79</v>
      </c>
      <c r="E36" s="2" t="n">
        <v>10777678.72</v>
      </c>
      <c r="F36" s="3" t="n">
        <v>4424</v>
      </c>
      <c r="G36" s="2" t="n">
        <f aca="false">IF(ISBLANK(B36),"",E36/F36/7)</f>
        <v>348.02630844743</v>
      </c>
    </row>
    <row r="37" customFormat="false" ht="12.75" hidden="false" customHeight="false" outlineLevel="0" collapsed="false">
      <c r="A37" s="28" t="n">
        <f aca="false">+A36+7</f>
        <v>45192</v>
      </c>
      <c r="B37" s="2" t="n">
        <v>136096372.65</v>
      </c>
      <c r="C37" s="2" t="n">
        <v>50013.31</v>
      </c>
      <c r="D37" s="2" t="n">
        <f aca="false">IF(ISBLANK(B37),"",B37-C37-E37)</f>
        <v>126118391.5</v>
      </c>
      <c r="E37" s="2" t="n">
        <v>9927967.84</v>
      </c>
      <c r="F37" s="3" t="n">
        <v>4422</v>
      </c>
      <c r="G37" s="2" t="n">
        <f aca="false">IF(ISBLANK(B37),"",E37/F37/7)</f>
        <v>320.732953414745</v>
      </c>
    </row>
    <row r="38" customFormat="false" ht="12.75" hidden="false" customHeight="false" outlineLevel="0" collapsed="false">
      <c r="A38" s="28" t="n">
        <f aca="false">+A37+7</f>
        <v>45199</v>
      </c>
      <c r="B38" s="2" t="n">
        <v>150674992.15</v>
      </c>
      <c r="C38" s="2" t="n">
        <v>750563.94</v>
      </c>
      <c r="D38" s="2" t="n">
        <f aca="false">IF(ISBLANK(B38),"",B38-C38-E38)</f>
        <v>139911502.47</v>
      </c>
      <c r="E38" s="2" t="n">
        <v>10012925.74</v>
      </c>
      <c r="F38" s="3" t="n">
        <v>4420</v>
      </c>
      <c r="G38" s="2" t="n">
        <f aca="false">IF(ISBLANK(B38),"",E38/F38/7)</f>
        <v>323.623973497091</v>
      </c>
    </row>
    <row r="39" customFormat="false" ht="12.75" hidden="false" customHeight="false" outlineLevel="0" collapsed="false">
      <c r="A39" s="28" t="n">
        <f aca="false">+A38+7</f>
        <v>45206</v>
      </c>
      <c r="B39" s="30" t="n">
        <v>162054515.88</v>
      </c>
      <c r="C39" s="30" t="n">
        <v>782729.09</v>
      </c>
      <c r="D39" s="2" t="n">
        <f aca="false">IF(ISBLANK(B39),"",B39-C39-E39)</f>
        <v>150726280.99</v>
      </c>
      <c r="E39" s="30" t="n">
        <v>10545505.8</v>
      </c>
      <c r="F39" s="3" t="n">
        <v>4422</v>
      </c>
      <c r="G39" s="2" t="n">
        <f aca="false">IF(ISBLANK(B39),"",E39/F39/7)</f>
        <v>340.683136266718</v>
      </c>
    </row>
    <row r="40" customFormat="false" ht="12.75" hidden="false" customHeight="false" outlineLevel="0" collapsed="false">
      <c r="A40" s="28" t="n">
        <f aca="false">+A39+7</f>
        <v>45213</v>
      </c>
      <c r="B40" s="2" t="n">
        <v>160178669.34</v>
      </c>
      <c r="C40" s="2" t="n">
        <v>767958.64</v>
      </c>
      <c r="D40" s="2" t="n">
        <f aca="false">IF(ISBLANK(B40),"",B40-C40-E40)</f>
        <v>148690581.58</v>
      </c>
      <c r="E40" s="2" t="n">
        <v>10720129.12</v>
      </c>
      <c r="F40" s="3" t="n">
        <v>4423</v>
      </c>
      <c r="G40" s="2" t="n">
        <f aca="false">IF(ISBLANK(B40),"",E40/F40/7)</f>
        <v>346.246216853461</v>
      </c>
    </row>
    <row r="41" customFormat="false" ht="12.75" hidden="false" customHeight="false" outlineLevel="0" collapsed="false">
      <c r="A41" s="28" t="n">
        <f aca="false">+A40+7</f>
        <v>45220</v>
      </c>
      <c r="B41" s="2" t="n">
        <v>158534428.82</v>
      </c>
      <c r="C41" s="2" t="n">
        <v>327299.48</v>
      </c>
      <c r="D41" s="2" t="n">
        <f aca="false">IF(ISBLANK(B41),"",B41-C41-E41)</f>
        <v>146949837.56</v>
      </c>
      <c r="E41" s="2" t="n">
        <v>11257291.78</v>
      </c>
      <c r="F41" s="3" t="n">
        <v>4423</v>
      </c>
      <c r="G41" s="2" t="n">
        <f aca="false">IF(ISBLANK(B41),"",E41/F41/7)</f>
        <v>363.595871580375</v>
      </c>
    </row>
    <row r="42" customFormat="false" ht="12.75" hidden="false" customHeight="false" outlineLevel="0" collapsed="false">
      <c r="A42" s="28" t="n">
        <f aca="false">+A41+7</f>
        <v>45227</v>
      </c>
      <c r="B42" s="2" t="n">
        <v>163005944.69</v>
      </c>
      <c r="C42" s="2" t="n">
        <v>827976.18</v>
      </c>
      <c r="D42" s="2" t="n">
        <f aca="false">IF(ISBLANK(B42),"",B42-C42-E42)</f>
        <v>151589032.59</v>
      </c>
      <c r="E42" s="2" t="n">
        <v>10588935.92</v>
      </c>
      <c r="F42" s="3" t="n">
        <v>4423</v>
      </c>
      <c r="G42" s="2" t="n">
        <f aca="false">IF(ISBLANK(B42),"",E42/F42/7)</f>
        <v>342.008847259456</v>
      </c>
    </row>
    <row r="43" customFormat="false" ht="12.75" hidden="false" customHeight="false" outlineLevel="0" collapsed="false">
      <c r="A43" s="28" t="n">
        <f aca="false">+A42+7</f>
        <v>45234</v>
      </c>
      <c r="B43" s="2" t="n">
        <v>166523371.62</v>
      </c>
      <c r="C43" s="2" t="n">
        <v>723804.46</v>
      </c>
      <c r="D43" s="2" t="n">
        <f aca="false">IF(ISBLANK(B43),"",B43-C43-E43)</f>
        <v>154467619.58</v>
      </c>
      <c r="E43" s="2" t="n">
        <v>11331947.58</v>
      </c>
      <c r="F43" s="3" t="n">
        <v>4423</v>
      </c>
      <c r="G43" s="2" t="n">
        <f aca="false">IF(ISBLANK(B43),"",E43/F43/7)</f>
        <v>366.007156745583</v>
      </c>
    </row>
    <row r="44" customFormat="false" ht="12.75" hidden="false" customHeight="false" outlineLevel="0" collapsed="false">
      <c r="A44" s="28" t="n">
        <f aca="false">+A43+7</f>
        <v>45241</v>
      </c>
      <c r="B44" s="2" t="n">
        <v>164450217.88</v>
      </c>
      <c r="C44" s="2" t="n">
        <v>758907.55</v>
      </c>
      <c r="D44" s="2" t="n">
        <f aca="false">IF(ISBLANK(B44),"",B44-C44-E44)</f>
        <v>152459634.89</v>
      </c>
      <c r="E44" s="2" t="n">
        <v>11231675.44</v>
      </c>
      <c r="F44" s="3" t="n">
        <v>4423</v>
      </c>
      <c r="G44" s="2" t="n">
        <f aca="false">IF(ISBLANK(B44),"",E44/F44/7)</f>
        <v>362.768497141565</v>
      </c>
    </row>
    <row r="45" customFormat="false" ht="12.75" hidden="false" customHeight="false" outlineLevel="0" collapsed="false">
      <c r="A45" s="28" t="n">
        <f aca="false">+A44+7</f>
        <v>45248</v>
      </c>
      <c r="B45" s="2" t="n">
        <v>158815070.19</v>
      </c>
      <c r="C45" s="2" t="n">
        <v>447982.41</v>
      </c>
      <c r="D45" s="2" t="n">
        <f aca="false">IF(ISBLANK(B45),"",B45-C45-E45)</f>
        <v>147635878.33</v>
      </c>
      <c r="E45" s="2" t="n">
        <v>10731209.45</v>
      </c>
      <c r="F45" s="3" t="n">
        <v>4423</v>
      </c>
      <c r="G45" s="2" t="n">
        <f aca="false">IF(ISBLANK(B45),"",E45/F45/7)</f>
        <v>346.604097089887</v>
      </c>
    </row>
    <row r="46" customFormat="false" ht="12.75" hidden="false" customHeight="false" outlineLevel="0" collapsed="false">
      <c r="A46" s="28" t="n">
        <f aca="false">+A45+7</f>
        <v>45255</v>
      </c>
      <c r="B46" s="2" t="n">
        <v>162649775.39</v>
      </c>
      <c r="C46" s="2" t="n">
        <v>777273.83</v>
      </c>
      <c r="D46" s="2" t="n">
        <f aca="false">IF(ISBLANK(B46),"",B46-C46-E46)</f>
        <v>150703504.51</v>
      </c>
      <c r="E46" s="2" t="n">
        <v>11168997.05</v>
      </c>
      <c r="F46" s="3" t="n">
        <v>4423</v>
      </c>
      <c r="G46" s="2" t="n">
        <f aca="false">IF(ISBLANK(B46),"",E46/F46/7)</f>
        <v>360.744066729111</v>
      </c>
    </row>
    <row r="47" customFormat="false" ht="12.75" hidden="false" customHeight="false" outlineLevel="0" collapsed="false">
      <c r="A47" s="28" t="n">
        <f aca="false">+A46+7</f>
        <v>45262</v>
      </c>
      <c r="B47" s="2" t="n">
        <v>156844571.46</v>
      </c>
      <c r="C47" s="2" t="n">
        <v>860767.61</v>
      </c>
      <c r="D47" s="2" t="n">
        <f aca="false">IF(ISBLANK(B47),"",B47-C47-E47)</f>
        <v>145892823.18</v>
      </c>
      <c r="E47" s="2" t="n">
        <v>10090980.67</v>
      </c>
      <c r="F47" s="3" t="n">
        <v>4423</v>
      </c>
      <c r="G47" s="2" t="n">
        <f aca="false">IF(ISBLANK(B47),"",E47/F47/7)</f>
        <v>325.925540841704</v>
      </c>
    </row>
    <row r="48" customFormat="false" ht="12.75" hidden="false" customHeight="false" outlineLevel="0" collapsed="false">
      <c r="A48" s="28" t="n">
        <f aca="false">+A47+7</f>
        <v>45269</v>
      </c>
      <c r="B48" s="2" t="n">
        <v>157597076.03</v>
      </c>
      <c r="C48" s="2" t="n">
        <v>586971.59</v>
      </c>
      <c r="D48" s="2" t="n">
        <f aca="false">IF(ISBLANK(B48),"",B48-C48-E48)</f>
        <v>146555593.3</v>
      </c>
      <c r="E48" s="2" t="n">
        <v>10454511.14</v>
      </c>
      <c r="F48" s="3" t="n">
        <v>4423</v>
      </c>
      <c r="G48" s="2" t="n">
        <f aca="false">IF(ISBLANK(B48),"",E48/F48/7)</f>
        <v>337.667101837796</v>
      </c>
    </row>
    <row r="49" customFormat="false" ht="12.75" hidden="false" customHeight="false" outlineLevel="0" collapsed="false">
      <c r="A49" s="28" t="n">
        <f aca="false">+A48+7</f>
        <v>45276</v>
      </c>
      <c r="B49" s="2" t="n">
        <v>153533830.18</v>
      </c>
      <c r="C49" s="29" t="n">
        <v>190967.39</v>
      </c>
      <c r="D49" s="2" t="n">
        <f aca="false">IF(ISBLANK(B49),"",B49-C49-E49)</f>
        <v>142458824.82</v>
      </c>
      <c r="E49" s="2" t="n">
        <v>10884037.97</v>
      </c>
      <c r="F49" s="3" t="n">
        <v>4423</v>
      </c>
      <c r="G49" s="2" t="n">
        <f aca="false">IF(ISBLANK(B49),"",E49/F49/7)</f>
        <v>351.540259358548</v>
      </c>
    </row>
    <row r="50" customFormat="false" ht="12.75" hidden="false" customHeight="false" outlineLevel="0" collapsed="false">
      <c r="A50" s="28" t="n">
        <f aca="false">+A49+7</f>
        <v>45283</v>
      </c>
      <c r="B50" s="2" t="n">
        <v>152681794.54</v>
      </c>
      <c r="C50" s="2" t="n">
        <v>531118.87</v>
      </c>
      <c r="D50" s="2" t="n">
        <f aca="false">IF(ISBLANK(B50),"",B50-C50-E50)</f>
        <v>142365423.4</v>
      </c>
      <c r="E50" s="2" t="n">
        <v>9785252.27</v>
      </c>
      <c r="F50" s="3" t="n">
        <v>4423</v>
      </c>
      <c r="G50" s="2" t="n">
        <f aca="false">IF(ISBLANK(B50),"",E50/F50/7)</f>
        <v>316.050911469268</v>
      </c>
    </row>
    <row r="51" customFormat="false" ht="12.75" hidden="false" customHeight="false" outlineLevel="0" collapsed="false">
      <c r="A51" s="28" t="n">
        <f aca="false">+A50+7</f>
        <v>45290</v>
      </c>
      <c r="B51" s="2" t="n">
        <v>184579131.42</v>
      </c>
      <c r="C51" s="2" t="n">
        <v>695461.54</v>
      </c>
      <c r="D51" s="2" t="n">
        <f aca="false">IF(ISBLANK(B51),"",B51-C51-E51)</f>
        <v>171048509.8</v>
      </c>
      <c r="E51" s="2" t="n">
        <v>12835160.08</v>
      </c>
      <c r="F51" s="3" t="n">
        <v>4423</v>
      </c>
      <c r="G51" s="2" t="n">
        <f aca="false">IF(ISBLANK(B51),"",E51/F51/7)</f>
        <v>414.558963857757</v>
      </c>
    </row>
    <row r="52" customFormat="false" ht="12.75" hidden="false" customHeight="false" outlineLevel="0" collapsed="false">
      <c r="A52" s="28" t="n">
        <f aca="false">+A51+7</f>
        <v>45297</v>
      </c>
      <c r="B52" s="2" t="n">
        <v>162750406.25</v>
      </c>
      <c r="C52" s="2" t="n">
        <v>720137.35</v>
      </c>
      <c r="D52" s="2" t="n">
        <f aca="false">IF(ISBLANK(B52),"",B52-C52-E52)</f>
        <v>150811386.261</v>
      </c>
      <c r="E52" s="2" t="n">
        <v>11218882.639</v>
      </c>
      <c r="F52" s="3" t="n">
        <v>4423</v>
      </c>
      <c r="G52" s="2" t="n">
        <f aca="false">IF(ISBLANK(B52),"",E52/F52/7)</f>
        <v>362.355306320855</v>
      </c>
    </row>
    <row r="53" customFormat="false" ht="12.75" hidden="false" customHeight="false" outlineLevel="0" collapsed="false">
      <c r="A53" s="28" t="n">
        <f aca="false">+A52+7</f>
        <v>45304</v>
      </c>
      <c r="B53" s="2" t="n">
        <v>151118355.59</v>
      </c>
      <c r="C53" s="29" t="n">
        <v>672504.34</v>
      </c>
      <c r="D53" s="2" t="n">
        <f aca="false">IF(ISBLANK(B53),"",B53-C53-E53)</f>
        <v>140346426.38</v>
      </c>
      <c r="E53" s="2" t="n">
        <v>10099424.87</v>
      </c>
      <c r="F53" s="3" t="n">
        <v>4423</v>
      </c>
      <c r="G53" s="2" t="n">
        <f aca="false">IF(ISBLANK(B53),"",E53/F53/7)</f>
        <v>326.198277510416</v>
      </c>
    </row>
    <row r="54" customFormat="false" ht="12.75" hidden="false" customHeight="false" outlineLevel="0" collapsed="false">
      <c r="A54" s="28" t="n">
        <f aca="false">+A53+7</f>
        <v>45311</v>
      </c>
      <c r="B54" s="2" t="n">
        <v>147472852.66</v>
      </c>
      <c r="C54" s="2" t="n">
        <v>267003.17</v>
      </c>
      <c r="D54" s="2" t="n">
        <f aca="false">IF(ISBLANK(B54),"",B54-C54-E54)</f>
        <v>137309271.91</v>
      </c>
      <c r="E54" s="2" t="n">
        <v>9896577.58</v>
      </c>
      <c r="F54" s="3" t="n">
        <v>4423</v>
      </c>
      <c r="G54" s="2" t="n">
        <f aca="false">IF(ISBLANK(B54),"",E54/F54/7)</f>
        <v>319.646574077065</v>
      </c>
    </row>
    <row r="55" customFormat="false" ht="12.75" hidden="false" customHeight="false" outlineLevel="0" collapsed="false">
      <c r="A55" s="28" t="n">
        <f aca="false">+A54+7</f>
        <v>45318</v>
      </c>
      <c r="B55" s="2" t="n">
        <v>162126137.7</v>
      </c>
      <c r="C55" s="2" t="n">
        <v>691874.65</v>
      </c>
      <c r="D55" s="2" t="n">
        <f aca="false">IF(ISBLANK(B55),"",B55-C55-E55)</f>
        <v>151098014.61</v>
      </c>
      <c r="E55" s="2" t="n">
        <v>10336248.44</v>
      </c>
      <c r="F55" s="3" t="n">
        <v>4423</v>
      </c>
      <c r="G55" s="2" t="n">
        <f aca="false">IF(ISBLANK(B55),"",E55/F55/7)</f>
        <v>333.847370562966</v>
      </c>
    </row>
    <row r="56" customFormat="false" ht="12.75" hidden="false" customHeight="false" outlineLevel="0" collapsed="false">
      <c r="A56" s="28" t="n">
        <f aca="false">+A55+7</f>
        <v>45325</v>
      </c>
      <c r="B56" s="2" t="n">
        <v>173334696.48</v>
      </c>
      <c r="C56" s="2" t="n">
        <v>751016.18</v>
      </c>
      <c r="D56" s="2" t="n">
        <f aca="false">IF(ISBLANK(B56),"",B56-C56-E56)</f>
        <v>161453644.34</v>
      </c>
      <c r="E56" s="2" t="n">
        <v>11130035.96</v>
      </c>
      <c r="F56" s="3" t="n">
        <v>4423</v>
      </c>
      <c r="G56" s="2" t="n">
        <f aca="false">IF(ISBLANK(B56),"",E56/F56/7)</f>
        <v>359.485674235328</v>
      </c>
    </row>
    <row r="57" customFormat="false" ht="12.75" hidden="false" customHeight="false" outlineLevel="0" collapsed="false">
      <c r="A57" s="28" t="n">
        <f aca="false">+A56+7</f>
        <v>45332</v>
      </c>
      <c r="B57" s="2" t="n">
        <v>166924842.7</v>
      </c>
      <c r="C57" s="2" t="n">
        <v>621882.79</v>
      </c>
      <c r="D57" s="2" t="n">
        <f aca="false">IF(ISBLANK(B57),"",B57-C57-E57)</f>
        <v>155025878.3</v>
      </c>
      <c r="E57" s="2" t="n">
        <v>11277081.61</v>
      </c>
      <c r="F57" s="3" t="n">
        <v>4423</v>
      </c>
      <c r="G57" s="2" t="n">
        <f aca="false">IF(ISBLANK(B57),"",E57/F57/7)</f>
        <v>364.23505733019</v>
      </c>
    </row>
    <row r="58" customFormat="false" ht="12.75" hidden="false" customHeight="false" outlineLevel="0" collapsed="false">
      <c r="A58" s="28" t="n">
        <f aca="false">+A57+7</f>
        <v>45339</v>
      </c>
      <c r="B58" s="2" t="n">
        <v>160733913.12</v>
      </c>
      <c r="C58" s="2" t="n">
        <v>319702.56</v>
      </c>
      <c r="D58" s="2" t="n">
        <f aca="false">IF(ISBLANK(B58),"",B58-C58-E58)</f>
        <v>148976777.26</v>
      </c>
      <c r="E58" s="2" t="n">
        <v>11437433.3</v>
      </c>
      <c r="F58" s="3" t="n">
        <v>4425</v>
      </c>
      <c r="G58" s="2" t="n">
        <f aca="false">IF(ISBLANK(B58),"",E58/F58/7)</f>
        <v>369.247241323648</v>
      </c>
    </row>
    <row r="59" customFormat="false" ht="12.75" hidden="false" customHeight="false" outlineLevel="0" collapsed="false">
      <c r="A59" s="28" t="n">
        <f aca="false">+A58+7</f>
        <v>45346</v>
      </c>
      <c r="B59" s="2" t="n">
        <v>187442395.08</v>
      </c>
      <c r="C59" s="2" t="n">
        <v>733572.04</v>
      </c>
      <c r="D59" s="2" t="n">
        <f aca="false">IF(ISBLANK(B59),"",B59-C59-E59)</f>
        <v>173761125.73</v>
      </c>
      <c r="E59" s="2" t="n">
        <v>12947697.31</v>
      </c>
      <c r="F59" s="3" t="n">
        <v>4425</v>
      </c>
      <c r="G59" s="2" t="n">
        <f aca="false">IF(ISBLANK(B59),"",E59/F59/7)</f>
        <v>418.004755770783</v>
      </c>
    </row>
    <row r="60" customFormat="false" ht="12.75" hidden="false" customHeight="false" outlineLevel="0" collapsed="false">
      <c r="A60" s="28" t="n">
        <f aca="false">+A59+7</f>
        <v>45353</v>
      </c>
      <c r="B60" s="2" t="n">
        <v>186405350.85</v>
      </c>
      <c r="C60" s="2" t="n">
        <v>677967.39</v>
      </c>
      <c r="D60" s="2" t="n">
        <f aca="false">IF(ISBLANK(B60),"",B60-C60-E60)</f>
        <v>172542169.27</v>
      </c>
      <c r="E60" s="2" t="n">
        <v>13185214.19</v>
      </c>
      <c r="F60" s="3" t="n">
        <v>4425</v>
      </c>
      <c r="G60" s="2" t="n">
        <f aca="false">IF(ISBLANK(B60),"",E60/F60/7)</f>
        <v>425.672774495561</v>
      </c>
    </row>
    <row r="61" customFormat="false" ht="12.75" hidden="false" customHeight="false" outlineLevel="0" collapsed="false">
      <c r="A61" s="28" t="n">
        <f aca="false">+A60+7</f>
        <v>45360</v>
      </c>
      <c r="B61" s="2" t="n">
        <v>178056222.49</v>
      </c>
      <c r="C61" s="2" t="n">
        <v>685044.82</v>
      </c>
      <c r="D61" s="2" t="n">
        <f aca="false">IF(ISBLANK(B61),"",B61-C61-E61)</f>
        <v>165852116.38</v>
      </c>
      <c r="E61" s="2" t="n">
        <v>11519061.29</v>
      </c>
      <c r="F61" s="3" t="n">
        <v>4425</v>
      </c>
      <c r="G61" s="2" t="n">
        <f aca="false">IF(ISBLANK(B61),"",E61/F61/7)</f>
        <v>371.882527522195</v>
      </c>
    </row>
    <row r="62" customFormat="false" ht="12.75" hidden="false" customHeight="false" outlineLevel="0" collapsed="false">
      <c r="A62" s="28" t="n">
        <f aca="false">+A61+7</f>
        <v>45367</v>
      </c>
      <c r="B62" s="2" t="n">
        <v>178716241.19</v>
      </c>
      <c r="C62" s="2" t="n">
        <v>644074.43</v>
      </c>
      <c r="D62" s="2" t="n">
        <f aca="false">IF(ISBLANK(B62),"",B62-C62-E62)</f>
        <v>165668378.34</v>
      </c>
      <c r="E62" s="2" t="n">
        <v>12403788.42</v>
      </c>
      <c r="F62" s="3" t="n">
        <v>4425</v>
      </c>
      <c r="G62" s="2" t="n">
        <f aca="false">IF(ISBLANK(B62),"",E62/F62/7)</f>
        <v>400.445146731235</v>
      </c>
    </row>
    <row r="63" customFormat="false" ht="12.75" hidden="false" customHeight="false" outlineLevel="0" collapsed="false">
      <c r="A63" s="28" t="n">
        <f aca="false">+A62+7</f>
        <v>45374</v>
      </c>
      <c r="B63" s="2" t="n">
        <v>165648968.33</v>
      </c>
      <c r="C63" s="2" t="n">
        <v>351203.29</v>
      </c>
      <c r="D63" s="2" t="n">
        <f aca="false">IF(ISBLANK(B63),"",B63-C63-E63)</f>
        <v>153956004.89</v>
      </c>
      <c r="E63" s="2" t="n">
        <v>11341760.15</v>
      </c>
      <c r="F63" s="3" t="n">
        <v>4425</v>
      </c>
      <c r="G63" s="2" t="n">
        <f aca="false">IF(ISBLANK(B63),"",E63/F63/7)</f>
        <v>366.158519774011</v>
      </c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3.5" hidden="false" customHeight="false" outlineLevel="0" collapsed="false">
      <c r="A66" s="1" t="s">
        <v>18</v>
      </c>
      <c r="B66" s="31" t="n">
        <f aca="false">IF(SUM(B12:B65)=0,"",SUM(B12:B65))</f>
        <v>8686978657.65</v>
      </c>
      <c r="C66" s="31" t="n">
        <f aca="false">IF(SUM(C12:C65)=0,"",SUM(C12:C65))</f>
        <v>34514033.93</v>
      </c>
      <c r="D66" s="31" t="n">
        <f aca="false">IF(SUM(D12:D65)=0,"",SUM(D12:D65))</f>
        <v>8062852502.811</v>
      </c>
      <c r="E66" s="31" t="n">
        <f aca="false">IF(SUM(E12:E65)=0,"",SUM(E12:E65))</f>
        <v>589612120.909</v>
      </c>
      <c r="F66" s="32" t="n">
        <f aca="false">IFERROR(SUM(F12:F65)/COUNT(F12:F65)," ")</f>
        <v>4440.26923076923</v>
      </c>
      <c r="G66" s="33" t="n">
        <f aca="false">IFERROR(E66/SUM(F12:F64)/7," ")</f>
        <v>364.800744008073</v>
      </c>
    </row>
    <row r="67" s="36" customFormat="true" ht="13.5" hidden="false" customHeight="false" outlineLevel="0" collapsed="false">
      <c r="A67" s="34"/>
      <c r="B67" s="35"/>
      <c r="C67" s="35"/>
      <c r="D67" s="35"/>
      <c r="E67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4653</v>
      </c>
      <c r="B12" s="2" t="n">
        <v>196244672.64</v>
      </c>
      <c r="C12" s="2" t="n">
        <v>780702.59</v>
      </c>
      <c r="D12" s="2" t="n">
        <f aca="false">IF(ISBLANK(B12),"",B12-C12-E12)</f>
        <v>182250959.21</v>
      </c>
      <c r="E12" s="2" t="n">
        <v>13213010.84</v>
      </c>
      <c r="F12" s="3" t="n">
        <v>4683</v>
      </c>
      <c r="G12" s="2" t="n">
        <f aca="false">IF(ISBLANK(B12),"",E12/F12/7)</f>
        <v>403.069181538086</v>
      </c>
    </row>
    <row r="13" customFormat="false" ht="12.75" hidden="false" customHeight="false" outlineLevel="0" collapsed="false">
      <c r="A13" s="28" t="n">
        <f aca="false">+A12+7</f>
        <v>44660</v>
      </c>
      <c r="B13" s="2" t="n">
        <v>184099930.86</v>
      </c>
      <c r="C13" s="2" t="n">
        <v>673320.53</v>
      </c>
      <c r="D13" s="2" t="n">
        <f aca="false">IF(ISBLANK(B13),"",B13-C13-E13)</f>
        <v>171282774.06</v>
      </c>
      <c r="E13" s="2" t="n">
        <v>12143836.27</v>
      </c>
      <c r="F13" s="3" t="n">
        <v>4683</v>
      </c>
      <c r="G13" s="2" t="n">
        <f aca="false">IF(ISBLANK(B13),"",E13/F13/7)</f>
        <v>370.453502638724</v>
      </c>
    </row>
    <row r="14" customFormat="false" ht="12.75" hidden="false" customHeight="false" outlineLevel="0" collapsed="false">
      <c r="A14" s="28" t="n">
        <f aca="false">+A13+7</f>
        <v>44667</v>
      </c>
      <c r="B14" s="2" t="n">
        <v>180803588.63</v>
      </c>
      <c r="C14" s="2" t="n">
        <v>656109.08</v>
      </c>
      <c r="D14" s="2" t="n">
        <f aca="false">IF(ISBLANK(B14),"",B14-C14-E14)</f>
        <v>168217900.55</v>
      </c>
      <c r="E14" s="2" t="n">
        <v>11929579</v>
      </c>
      <c r="F14" s="3" t="n">
        <v>4683</v>
      </c>
      <c r="G14" s="2" t="n">
        <f aca="false">IF(ISBLANK(B14),"",E14/F14/7)</f>
        <v>363.917482688142</v>
      </c>
    </row>
    <row r="15" customFormat="false" ht="12.75" hidden="false" customHeight="false" outlineLevel="0" collapsed="false">
      <c r="A15" s="28" t="n">
        <f aca="false">+A14+7</f>
        <v>44674</v>
      </c>
      <c r="B15" s="2" t="n">
        <v>183140220.46</v>
      </c>
      <c r="C15" s="2" t="n">
        <v>767488.45</v>
      </c>
      <c r="D15" s="2" t="n">
        <f aca="false">IF(ISBLANK(B15),"",B15-C15-E15)</f>
        <v>169503526.31</v>
      </c>
      <c r="E15" s="2" t="n">
        <v>12869205.7</v>
      </c>
      <c r="F15" s="3" t="n">
        <v>4572</v>
      </c>
      <c r="G15" s="2" t="n">
        <f aca="false">IF(ISBLANK(B15),"",E15/F15/7)</f>
        <v>402.112414073241</v>
      </c>
    </row>
    <row r="16" customFormat="false" ht="12.75" hidden="false" customHeight="false" outlineLevel="0" collapsed="false">
      <c r="A16" s="28" t="n">
        <f aca="false">+A15+7</f>
        <v>44681</v>
      </c>
      <c r="B16" s="2" t="n">
        <v>189439048.09</v>
      </c>
      <c r="C16" s="2" t="n">
        <v>683405.97</v>
      </c>
      <c r="D16" s="2" t="n">
        <f aca="false">IF(ISBLANK(B16),"",B16-C16-E16)</f>
        <v>176683696.56</v>
      </c>
      <c r="E16" s="2" t="n">
        <v>12071945.56</v>
      </c>
      <c r="F16" s="3" t="n">
        <v>4566</v>
      </c>
      <c r="G16" s="2" t="n">
        <f aca="false">IF(ISBLANK(B16),"",E16/F16/7)</f>
        <v>377.696813716288</v>
      </c>
    </row>
    <row r="17" customFormat="false" ht="12.75" hidden="false" customHeight="false" outlineLevel="0" collapsed="false">
      <c r="A17" s="28" t="n">
        <f aca="false">+A16+7</f>
        <v>44688</v>
      </c>
      <c r="B17" s="2" t="n">
        <v>189938601.43</v>
      </c>
      <c r="C17" s="2" t="n">
        <v>836631.08</v>
      </c>
      <c r="D17" s="2" t="n">
        <f aca="false">IF(ISBLANK(B17),"",B17-C17-E17)</f>
        <v>176834737.47</v>
      </c>
      <c r="E17" s="2" t="n">
        <v>12267232.88</v>
      </c>
      <c r="F17" s="3" t="n">
        <v>4575</v>
      </c>
      <c r="G17" s="2" t="n">
        <f aca="false">IF(ISBLANK(B17),"",E17/F17/7)</f>
        <v>383.051768306011</v>
      </c>
    </row>
    <row r="18" customFormat="false" ht="12.75" hidden="false" customHeight="false" outlineLevel="0" collapsed="false">
      <c r="A18" s="28" t="n">
        <f aca="false">+A17+7</f>
        <v>44695</v>
      </c>
      <c r="B18" s="2" t="n">
        <v>189580059.95</v>
      </c>
      <c r="C18" s="2" t="n">
        <v>629711.64</v>
      </c>
      <c r="D18" s="2" t="n">
        <f aca="false">IF(ISBLANK(B18),"",B18-C18-E18)</f>
        <v>176117384.07</v>
      </c>
      <c r="E18" s="2" t="n">
        <v>12832964.24</v>
      </c>
      <c r="F18" s="3" t="n">
        <v>4575</v>
      </c>
      <c r="G18" s="2" t="n">
        <f aca="false">IF(ISBLANK(B18),"",E18/F18/7)</f>
        <v>400.717072287276</v>
      </c>
    </row>
    <row r="19" customFormat="false" ht="12.75" hidden="false" customHeight="false" outlineLevel="0" collapsed="false">
      <c r="A19" s="28" t="n">
        <f aca="false">+A18+7</f>
        <v>44702</v>
      </c>
      <c r="B19" s="2" t="n">
        <v>176717521.63</v>
      </c>
      <c r="C19" s="2" t="n">
        <v>636830.95</v>
      </c>
      <c r="D19" s="2" t="n">
        <f aca="false">IF(ISBLANK(B19),"",B19-C19-E19)</f>
        <v>165200427.54</v>
      </c>
      <c r="E19" s="2" t="n">
        <v>10880263.14</v>
      </c>
      <c r="F19" s="3" t="n">
        <v>4610</v>
      </c>
      <c r="G19" s="2" t="n">
        <f aca="false">IF(ISBLANK(B19),"",E19/F19/7)</f>
        <v>337.163406879455</v>
      </c>
    </row>
    <row r="20" customFormat="false" ht="12.75" hidden="false" customHeight="false" outlineLevel="0" collapsed="false">
      <c r="A20" s="28" t="n">
        <f aca="false">+A19+7</f>
        <v>44709</v>
      </c>
      <c r="B20" s="2" t="n">
        <v>178831122.58</v>
      </c>
      <c r="C20" s="2" t="n">
        <v>597015.86</v>
      </c>
      <c r="D20" s="2" t="n">
        <f aca="false">IF(ISBLANK(B20),"",B20-C20-E20)</f>
        <v>166386804.08</v>
      </c>
      <c r="E20" s="2" t="n">
        <v>11847302.64</v>
      </c>
      <c r="F20" s="3" t="n">
        <v>4631</v>
      </c>
      <c r="G20" s="2" t="n">
        <f aca="false">IF(ISBLANK(B20),"",E20/F20/7)</f>
        <v>365.465732177561</v>
      </c>
    </row>
    <row r="21" customFormat="false" ht="12.75" hidden="false" customHeight="false" outlineLevel="0" collapsed="false">
      <c r="A21" s="28" t="n">
        <f aca="false">+A20+7</f>
        <v>44716</v>
      </c>
      <c r="B21" s="2" t="n">
        <v>188106050.19</v>
      </c>
      <c r="C21" s="2" t="n">
        <v>747970.69</v>
      </c>
      <c r="D21" s="2" t="n">
        <f aca="false">IF(ISBLANK(B21),"",B21-C21-E21)</f>
        <v>174429180.85</v>
      </c>
      <c r="E21" s="2" t="n">
        <v>12928898.65</v>
      </c>
      <c r="F21" s="3" t="n">
        <v>4631</v>
      </c>
      <c r="G21" s="2" t="n">
        <f aca="false">IF(ISBLANK(B21),"",E21/F21/7)</f>
        <v>398.830818706234</v>
      </c>
    </row>
    <row r="22" customFormat="false" ht="12.75" hidden="false" customHeight="false" outlineLevel="0" collapsed="false">
      <c r="A22" s="28" t="n">
        <f aca="false">+A21+7</f>
        <v>44723</v>
      </c>
      <c r="B22" s="2" t="n">
        <v>178324659.3</v>
      </c>
      <c r="C22" s="2" t="n">
        <v>606442.89</v>
      </c>
      <c r="D22" s="2" t="n">
        <f aca="false">IF(ISBLANK(B22),"",B22-C22-E22)</f>
        <v>165964290.26</v>
      </c>
      <c r="E22" s="2" t="n">
        <v>11753926.15</v>
      </c>
      <c r="F22" s="3" t="n">
        <v>4631</v>
      </c>
      <c r="G22" s="2" t="n">
        <f aca="false">IF(ISBLANK(B22),"",E22/F22/7)</f>
        <v>362.585253107937</v>
      </c>
    </row>
    <row r="23" customFormat="false" ht="12.75" hidden="false" customHeight="false" outlineLevel="0" collapsed="false">
      <c r="A23" s="28" t="n">
        <f aca="false">+A22+7</f>
        <v>44730</v>
      </c>
      <c r="B23" s="2" t="n">
        <v>174834784.13</v>
      </c>
      <c r="C23" s="2" t="n">
        <v>611441.71</v>
      </c>
      <c r="D23" s="2" t="n">
        <f aca="false">IF(ISBLANK(B23),"",B23-C23-E23)</f>
        <v>162738613.38</v>
      </c>
      <c r="E23" s="2" t="n">
        <v>11484729.04</v>
      </c>
      <c r="F23" s="3" t="n">
        <v>4631</v>
      </c>
      <c r="G23" s="2" t="n">
        <f aca="false">IF(ISBLANK(B23),"",E23/F23/7)</f>
        <v>354.281057469846</v>
      </c>
    </row>
    <row r="24" customFormat="false" ht="12.75" hidden="false" customHeight="false" outlineLevel="0" collapsed="false">
      <c r="A24" s="28" t="n">
        <f aca="false">+A23+7</f>
        <v>44737</v>
      </c>
      <c r="B24" s="2" t="n">
        <v>178331903.6</v>
      </c>
      <c r="C24" s="2" t="n">
        <v>653435.42</v>
      </c>
      <c r="D24" s="2" t="n">
        <f aca="false">IF(ISBLANK(B24),"",B24-C24-E24)</f>
        <v>166171962.02</v>
      </c>
      <c r="E24" s="2" t="n">
        <v>11506506.16</v>
      </c>
      <c r="F24" s="3" t="n">
        <v>4631</v>
      </c>
      <c r="G24" s="2" t="n">
        <f aca="false">IF(ISBLANK(B24),"",E24/F24/7)</f>
        <v>354.95283832557</v>
      </c>
    </row>
    <row r="25" customFormat="false" ht="12.75" hidden="false" customHeight="false" outlineLevel="0" collapsed="false">
      <c r="A25" s="28" t="n">
        <f aca="false">+A24+7</f>
        <v>44744</v>
      </c>
      <c r="B25" s="2" t="n">
        <v>178719367.09</v>
      </c>
      <c r="C25" s="2" t="n">
        <v>292991.88</v>
      </c>
      <c r="D25" s="2" t="n">
        <f aca="false">IF(ISBLANK(B25),"",B25-C25-E25)</f>
        <v>166269395.29</v>
      </c>
      <c r="E25" s="2" t="n">
        <v>12156979.92</v>
      </c>
      <c r="F25" s="3" t="n">
        <v>4622</v>
      </c>
      <c r="G25" s="2" t="n">
        <f aca="false">IF(ISBLANK(B25),"",E25/F25/7)</f>
        <v>375.748900290536</v>
      </c>
      <c r="P25" s="4" t="s">
        <v>17</v>
      </c>
    </row>
    <row r="26" customFormat="false" ht="12.75" hidden="false" customHeight="false" outlineLevel="0" collapsed="false">
      <c r="A26" s="28" t="n">
        <f aca="false">+A25+7</f>
        <v>44751</v>
      </c>
      <c r="B26" s="2" t="n">
        <v>192114472.83</v>
      </c>
      <c r="C26" s="2" t="n">
        <v>941306.3</v>
      </c>
      <c r="D26" s="2" t="n">
        <f aca="false">IF(ISBLANK(B26),"",B26-C26-E26)</f>
        <v>178718470.13</v>
      </c>
      <c r="E26" s="2" t="n">
        <v>12454696.4</v>
      </c>
      <c r="F26" s="3" t="n">
        <v>4617</v>
      </c>
      <c r="G26" s="2" t="n">
        <f aca="false">IF(ISBLANK(B26),"",E26/F26/7)</f>
        <v>385.367628948915</v>
      </c>
    </row>
    <row r="27" customFormat="false" ht="12.75" hidden="false" customHeight="false" outlineLevel="0" collapsed="false">
      <c r="A27" s="28" t="n">
        <f aca="false">+A26+7</f>
        <v>44758</v>
      </c>
      <c r="B27" s="2" t="n">
        <v>176427290.14</v>
      </c>
      <c r="C27" s="2" t="n">
        <v>655695.11</v>
      </c>
      <c r="D27" s="2" t="n">
        <f aca="false">IF(ISBLANK(B27),"",B27-C27-E27)</f>
        <v>164842338</v>
      </c>
      <c r="E27" s="2" t="n">
        <v>10929257.03</v>
      </c>
      <c r="F27" s="3" t="n">
        <v>4622</v>
      </c>
      <c r="G27" s="2" t="n">
        <f aca="false">IF(ISBLANK(B27),"",E27/F27/7)</f>
        <v>337.802343759659</v>
      </c>
    </row>
    <row r="28" customFormat="false" ht="12.75" hidden="false" customHeight="false" outlineLevel="0" collapsed="false">
      <c r="A28" s="28" t="n">
        <f aca="false">+A27+7</f>
        <v>44765</v>
      </c>
      <c r="B28" s="2" t="n">
        <v>175849206.21</v>
      </c>
      <c r="C28" s="2" t="n">
        <v>712303.59</v>
      </c>
      <c r="D28" s="2" t="n">
        <f aca="false">IF(ISBLANK(B28),"",B28-C28-E28)</f>
        <v>163836002.67</v>
      </c>
      <c r="E28" s="2" t="n">
        <v>11300899.95</v>
      </c>
      <c r="F28" s="3" t="n">
        <v>4623</v>
      </c>
      <c r="G28" s="2" t="n">
        <f aca="false">IF(ISBLANK(B28),"",E28/F28/7)</f>
        <v>349.213557986465</v>
      </c>
    </row>
    <row r="29" customFormat="false" ht="12.75" hidden="false" customHeight="false" outlineLevel="0" collapsed="false">
      <c r="A29" s="28" t="n">
        <f aca="false">+A28+7</f>
        <v>44772</v>
      </c>
      <c r="B29" s="2" t="n">
        <v>181833720.48</v>
      </c>
      <c r="C29" s="2" t="n">
        <v>602357.98</v>
      </c>
      <c r="D29" s="2" t="n">
        <f aca="false">IF(ISBLANK(B29),"",B29-C29-E29)</f>
        <v>169521401.48</v>
      </c>
      <c r="E29" s="2" t="n">
        <v>11709961.02</v>
      </c>
      <c r="F29" s="3" t="n">
        <v>4623</v>
      </c>
      <c r="G29" s="2" t="n">
        <f aca="false">IF(ISBLANK(B29),"",E29/F29/7)</f>
        <v>361.854115138593</v>
      </c>
    </row>
    <row r="30" customFormat="false" ht="12.75" hidden="false" customHeight="false" outlineLevel="0" collapsed="false">
      <c r="A30" s="28" t="n">
        <f aca="false">+A29+7</f>
        <v>44779</v>
      </c>
      <c r="B30" s="2" t="n">
        <v>185111804.12</v>
      </c>
      <c r="C30" s="2" t="n">
        <v>889514.68</v>
      </c>
      <c r="D30" s="2" t="n">
        <f aca="false">IF(ISBLANK(B30),"",B30-C30-E30)</f>
        <v>172240660.91</v>
      </c>
      <c r="E30" s="2" t="n">
        <v>11981628.53</v>
      </c>
      <c r="F30" s="3" t="n">
        <v>4623</v>
      </c>
      <c r="G30" s="2" t="n">
        <f aca="false">IF(ISBLANK(B30),"",E30/F30/7)</f>
        <v>370.249019807793</v>
      </c>
    </row>
    <row r="31" customFormat="false" ht="12.75" hidden="false" customHeight="false" outlineLevel="0" collapsed="false">
      <c r="A31" s="28" t="n">
        <f aca="false">+A30+7</f>
        <v>44786</v>
      </c>
      <c r="B31" s="2" t="n">
        <v>181363580.78</v>
      </c>
      <c r="C31" s="2" t="n">
        <v>739375.87</v>
      </c>
      <c r="D31" s="2" t="n">
        <f aca="false">IF(ISBLANK(B31),"",B31-C31-E31)</f>
        <v>169107095.42</v>
      </c>
      <c r="E31" s="2" t="n">
        <v>11517109.49</v>
      </c>
      <c r="F31" s="3" t="n">
        <v>4623</v>
      </c>
      <c r="G31" s="2" t="n">
        <f aca="false">IF(ISBLANK(B31),"",E31/F31/7)</f>
        <v>355.894734093508</v>
      </c>
    </row>
    <row r="32" customFormat="false" ht="12.75" hidden="false" customHeight="false" outlineLevel="0" collapsed="false">
      <c r="A32" s="28" t="n">
        <f aca="false">+A31+7</f>
        <v>44793</v>
      </c>
      <c r="B32" s="2" t="n">
        <v>177791271.05</v>
      </c>
      <c r="C32" s="2" t="n">
        <v>793377.34</v>
      </c>
      <c r="D32" s="2" t="n">
        <f aca="false">IF(ISBLANK(B32),"",B32-C32-E32)</f>
        <v>166072521.09</v>
      </c>
      <c r="E32" s="2" t="n">
        <v>10925372.62</v>
      </c>
      <c r="F32" s="3" t="n">
        <v>4623</v>
      </c>
      <c r="G32" s="2" t="n">
        <f aca="false">IF(ISBLANK(B32),"",E32/F32/7)</f>
        <v>337.60924013473</v>
      </c>
    </row>
    <row r="33" customFormat="false" ht="12.75" hidden="false" customHeight="false" outlineLevel="0" collapsed="false">
      <c r="A33" s="28" t="n">
        <f aca="false">+A32+7</f>
        <v>44800</v>
      </c>
      <c r="B33" s="2" t="n">
        <v>180792873.23</v>
      </c>
      <c r="C33" s="2" t="n">
        <v>763750.93</v>
      </c>
      <c r="D33" s="2" t="n">
        <f aca="false">IF(ISBLANK(B33),"",B33-C33-E33)</f>
        <v>168478819.27</v>
      </c>
      <c r="E33" s="2" t="n">
        <v>11550303.03</v>
      </c>
      <c r="F33" s="3" t="n">
        <v>4590</v>
      </c>
      <c r="G33" s="2" t="n">
        <f aca="false">IF(ISBLANK(B33),"",E33/F33/7)</f>
        <v>359.486555555556</v>
      </c>
    </row>
    <row r="34" customFormat="false" ht="12.75" hidden="false" customHeight="false" outlineLevel="0" collapsed="false">
      <c r="A34" s="28" t="n">
        <f aca="false">+A33+7</f>
        <v>44807</v>
      </c>
      <c r="B34" s="2" t="n">
        <v>185269521.3</v>
      </c>
      <c r="C34" s="2" t="n">
        <v>693953.89</v>
      </c>
      <c r="D34" s="2" t="n">
        <f aca="false">IF(ISBLANK(B34),"",B34-C34-E34)</f>
        <v>172688522.01</v>
      </c>
      <c r="E34" s="2" t="n">
        <v>11887045.4</v>
      </c>
      <c r="F34" s="3" t="n">
        <v>4561</v>
      </c>
      <c r="G34" s="2" t="n">
        <f aca="false">IF(ISBLANK(B34),"",E34/F34/7)</f>
        <v>372.319522661071</v>
      </c>
    </row>
    <row r="35" customFormat="false" ht="12.75" hidden="false" customHeight="false" outlineLevel="0" collapsed="false">
      <c r="A35" s="28" t="n">
        <f aca="false">+A34+7</f>
        <v>44814</v>
      </c>
      <c r="B35" s="2" t="n">
        <v>191737442.29</v>
      </c>
      <c r="C35" s="2" t="n">
        <v>894923.34</v>
      </c>
      <c r="D35" s="2" t="n">
        <f aca="false">IF(ISBLANK(B35),"",B35-C35-E35)</f>
        <v>178301369.37</v>
      </c>
      <c r="E35" s="2" t="n">
        <v>12541149.58</v>
      </c>
      <c r="F35" s="3" t="n">
        <v>4569</v>
      </c>
      <c r="G35" s="2" t="n">
        <f aca="false">IF(ISBLANK(B35),"",E35/F35/7)</f>
        <v>392.119237720039</v>
      </c>
    </row>
    <row r="36" customFormat="false" ht="12.75" hidden="false" customHeight="false" outlineLevel="0" collapsed="false">
      <c r="A36" s="28" t="n">
        <f aca="false">+A35+7</f>
        <v>44821</v>
      </c>
      <c r="B36" s="2" t="n">
        <v>175457503.18</v>
      </c>
      <c r="C36" s="2" t="n">
        <v>793580.6</v>
      </c>
      <c r="D36" s="2" t="n">
        <f aca="false">IF(ISBLANK(B36),"",B36-C36-E36)</f>
        <v>163403547.29</v>
      </c>
      <c r="E36" s="2" t="n">
        <v>11260375.29</v>
      </c>
      <c r="F36" s="3" t="n">
        <v>4573</v>
      </c>
      <c r="G36" s="2" t="n">
        <f aca="false">IF(ISBLANK(B36),"",E36/F36/7)</f>
        <v>351.765808315891</v>
      </c>
    </row>
    <row r="37" customFormat="false" ht="12.75" hidden="false" customHeight="false" outlineLevel="0" collapsed="false">
      <c r="A37" s="28" t="n">
        <f aca="false">+A36+7</f>
        <v>44828</v>
      </c>
      <c r="B37" s="2" t="n">
        <v>176822037.73</v>
      </c>
      <c r="C37" s="2" t="n">
        <v>864778.44</v>
      </c>
      <c r="D37" s="2" t="n">
        <f aca="false">IF(ISBLANK(B37),"",B37-C37-E37)</f>
        <v>164741329.24</v>
      </c>
      <c r="E37" s="2" t="n">
        <v>11215930.05</v>
      </c>
      <c r="F37" s="3" t="n">
        <v>4556</v>
      </c>
      <c r="G37" s="2" t="n">
        <f aca="false">IF(ISBLANK(B37),"",E37/F37/7)</f>
        <v>351.684750094067</v>
      </c>
    </row>
    <row r="38" customFormat="false" ht="12.75" hidden="false" customHeight="false" outlineLevel="0" collapsed="false">
      <c r="A38" s="28" t="n">
        <f aca="false">+A37+7</f>
        <v>44835</v>
      </c>
      <c r="B38" s="2" t="n">
        <v>184215765.22</v>
      </c>
      <c r="C38" s="2" t="n">
        <v>1047963.07</v>
      </c>
      <c r="D38" s="2" t="n">
        <f aca="false">IF(ISBLANK(B38),"",B38-C38-E38)</f>
        <v>171762578.87</v>
      </c>
      <c r="E38" s="2" t="n">
        <v>11405223.28</v>
      </c>
      <c r="F38" s="3" t="n">
        <v>4573.85714285714</v>
      </c>
      <c r="G38" s="2" t="n">
        <f aca="false">IF(ISBLANK(B38),"",E38/F38/7)</f>
        <v>356.223983508761</v>
      </c>
    </row>
    <row r="39" customFormat="false" ht="12.75" hidden="false" customHeight="false" outlineLevel="0" collapsed="false">
      <c r="A39" s="28" t="n">
        <f aca="false">+A38+7</f>
        <v>44842</v>
      </c>
      <c r="B39" s="30" t="n">
        <v>183999224.12</v>
      </c>
      <c r="C39" s="30" t="n">
        <v>1217898.59</v>
      </c>
      <c r="D39" s="2" t="n">
        <f aca="false">IF(ISBLANK(B39),"",B39-C39-E39)</f>
        <v>171206693.53</v>
      </c>
      <c r="E39" s="30" t="n">
        <v>11574632</v>
      </c>
      <c r="F39" s="3" t="n">
        <v>4587</v>
      </c>
      <c r="G39" s="2" t="n">
        <f aca="false">IF(ISBLANK(B39),"",E39/F39/7)</f>
        <v>360.479367155626</v>
      </c>
    </row>
    <row r="40" customFormat="false" ht="12.75" hidden="false" customHeight="false" outlineLevel="0" collapsed="false">
      <c r="A40" s="28" t="n">
        <f aca="false">+A39+7</f>
        <v>44849</v>
      </c>
      <c r="B40" s="2" t="n">
        <v>180393659.72</v>
      </c>
      <c r="C40" s="2" t="n">
        <v>1074660.08</v>
      </c>
      <c r="D40" s="2" t="n">
        <f aca="false">IF(ISBLANK(B40),"",B40-C40-E40)</f>
        <v>167164250.22</v>
      </c>
      <c r="E40" s="2" t="n">
        <v>12154749.42</v>
      </c>
      <c r="F40" s="3" t="n">
        <v>4587</v>
      </c>
      <c r="G40" s="2" t="n">
        <f aca="false">IF(ISBLANK(B40),"",E40/F40/7)</f>
        <v>378.546495375129</v>
      </c>
    </row>
    <row r="41" customFormat="false" ht="12.75" hidden="false" customHeight="false" outlineLevel="0" collapsed="false">
      <c r="A41" s="28" t="n">
        <f aca="false">+A40+7</f>
        <v>44856</v>
      </c>
      <c r="B41" s="2" t="n">
        <v>173802996.06</v>
      </c>
      <c r="C41" s="2" t="n">
        <v>1106988.63</v>
      </c>
      <c r="D41" s="2" t="n">
        <f aca="false">IF(ISBLANK(B41),"",B41-C41-E41)</f>
        <v>161697018.71</v>
      </c>
      <c r="E41" s="2" t="n">
        <v>10998988.72</v>
      </c>
      <c r="F41" s="3" t="n">
        <v>4587</v>
      </c>
      <c r="G41" s="2" t="n">
        <f aca="false">IF(ISBLANK(B41),"",E41/F41/7)</f>
        <v>342.551581176617</v>
      </c>
    </row>
    <row r="42" customFormat="false" ht="12.75" hidden="false" customHeight="false" outlineLevel="0" collapsed="false">
      <c r="A42" s="28" t="n">
        <f aca="false">+A41+7</f>
        <v>44863</v>
      </c>
      <c r="B42" s="2" t="n">
        <v>176005749.11</v>
      </c>
      <c r="C42" s="2" t="n">
        <v>1366882.65</v>
      </c>
      <c r="D42" s="2" t="n">
        <f aca="false">IF(ISBLANK(B42),"",B42-C42-E42)</f>
        <v>163468147.19</v>
      </c>
      <c r="E42" s="2" t="n">
        <v>11170719.27</v>
      </c>
      <c r="F42" s="3" t="n">
        <v>4586</v>
      </c>
      <c r="G42" s="2" t="n">
        <f aca="false">IF(ISBLANK(B42),"",E42/F42/7)</f>
        <v>347.975804311258</v>
      </c>
    </row>
    <row r="43" customFormat="false" ht="12.75" hidden="false" customHeight="false" outlineLevel="0" collapsed="false">
      <c r="A43" s="28" t="n">
        <f aca="false">+A42+7</f>
        <v>44870</v>
      </c>
      <c r="B43" s="2" t="n">
        <v>185809225.5</v>
      </c>
      <c r="C43" s="2" t="n">
        <v>1109292.59</v>
      </c>
      <c r="D43" s="2" t="n">
        <f aca="false">IF(ISBLANK(B43),"",B43-C43-E43)</f>
        <v>172862870.13</v>
      </c>
      <c r="E43" s="2" t="n">
        <v>11837062.78</v>
      </c>
      <c r="F43" s="3" t="n">
        <v>4585</v>
      </c>
      <c r="G43" s="2" t="n">
        <f aca="false">IF(ISBLANK(B43),"",E43/F43/7)</f>
        <v>368.813297398349</v>
      </c>
    </row>
    <row r="44" customFormat="false" ht="12.75" hidden="false" customHeight="false" outlineLevel="0" collapsed="false">
      <c r="A44" s="28" t="n">
        <f aca="false">+A43+7</f>
        <v>44877</v>
      </c>
      <c r="B44" s="2" t="n">
        <v>176732768.9</v>
      </c>
      <c r="C44" s="2" t="n">
        <v>913626.24</v>
      </c>
      <c r="D44" s="2" t="n">
        <f aca="false">IF(ISBLANK(B44),"",B44-C44-E44)</f>
        <v>164346021.28</v>
      </c>
      <c r="E44" s="2" t="n">
        <v>11473121.38</v>
      </c>
      <c r="F44" s="3" t="n">
        <v>4585</v>
      </c>
      <c r="G44" s="2" t="n">
        <f aca="false">IF(ISBLANK(B44),"",E44/F44/7)</f>
        <v>357.473792802617</v>
      </c>
    </row>
    <row r="45" customFormat="false" ht="12.75" hidden="false" customHeight="false" outlineLevel="0" collapsed="false">
      <c r="A45" s="28" t="n">
        <f aca="false">+A44+7</f>
        <v>44884</v>
      </c>
      <c r="B45" s="2" t="n">
        <v>163155267.13</v>
      </c>
      <c r="C45" s="2" t="n">
        <v>618386.72</v>
      </c>
      <c r="D45" s="2" t="n">
        <f aca="false">IF(ISBLANK(B45),"",B45-C45-E45)</f>
        <v>152074574.82</v>
      </c>
      <c r="E45" s="2" t="n">
        <v>10462305.59</v>
      </c>
      <c r="F45" s="3" t="n">
        <v>4585</v>
      </c>
      <c r="G45" s="2" t="n">
        <f aca="false">IF(ISBLANK(B45),"",E45/F45/7)</f>
        <v>325.979298644649</v>
      </c>
    </row>
    <row r="46" customFormat="false" ht="12.75" hidden="false" customHeight="false" outlineLevel="0" collapsed="false">
      <c r="A46" s="28" t="n">
        <f aca="false">+A45+7</f>
        <v>44891</v>
      </c>
      <c r="B46" s="2" t="n">
        <v>172446468.18</v>
      </c>
      <c r="C46" s="2" t="n">
        <v>748593.64</v>
      </c>
      <c r="D46" s="2" t="n">
        <f aca="false">IF(ISBLANK(B46),"",B46-C46-E46)</f>
        <v>160423675.98</v>
      </c>
      <c r="E46" s="2" t="n">
        <v>11274198.56</v>
      </c>
      <c r="F46" s="3" t="n">
        <v>4585</v>
      </c>
      <c r="G46" s="2" t="n">
        <f aca="false">IF(ISBLANK(B46),"",E46/F46/7)</f>
        <v>351.275854806045</v>
      </c>
    </row>
    <row r="47" customFormat="false" ht="12.75" hidden="false" customHeight="false" outlineLevel="0" collapsed="false">
      <c r="A47" s="28" t="n">
        <f aca="false">+A46+7</f>
        <v>44898</v>
      </c>
      <c r="B47" s="2" t="n">
        <v>163461213.47</v>
      </c>
      <c r="C47" s="2" t="n">
        <v>955620.83</v>
      </c>
      <c r="D47" s="2" t="n">
        <f aca="false">IF(ISBLANK(B47),"",B47-C47-E47)</f>
        <v>152255801.55</v>
      </c>
      <c r="E47" s="2" t="n">
        <v>10249791.09</v>
      </c>
      <c r="F47" s="3" t="n">
        <v>4579</v>
      </c>
      <c r="G47" s="2" t="n">
        <f aca="false">IF(ISBLANK(B47),"",E47/F47/7)</f>
        <v>319.776341996069</v>
      </c>
    </row>
    <row r="48" customFormat="false" ht="12.75" hidden="false" customHeight="false" outlineLevel="0" collapsed="false">
      <c r="A48" s="28" t="n">
        <f aca="false">+A47+7</f>
        <v>44905</v>
      </c>
      <c r="B48" s="2" t="n">
        <v>165959621.37</v>
      </c>
      <c r="C48" s="2" t="n">
        <v>958958.3</v>
      </c>
      <c r="D48" s="2" t="n">
        <f aca="false">IF(ISBLANK(B48),"",B48-C48-E48)</f>
        <v>154562818.12</v>
      </c>
      <c r="E48" s="2" t="n">
        <v>10437844.95</v>
      </c>
      <c r="F48" s="3" t="n">
        <v>4564</v>
      </c>
      <c r="G48" s="2" t="n">
        <f aca="false">IF(ISBLANK(B48),"",E48/F48/7)</f>
        <v>326.713564229373</v>
      </c>
    </row>
    <row r="49" customFormat="false" ht="12.75" hidden="false" customHeight="false" outlineLevel="0" collapsed="false">
      <c r="A49" s="28" t="n">
        <f aca="false">+A48+7</f>
        <v>44912</v>
      </c>
      <c r="B49" s="2" t="n">
        <v>154441863.63</v>
      </c>
      <c r="C49" s="29" t="n">
        <v>-988569.6</v>
      </c>
      <c r="D49" s="2" t="n">
        <f aca="false">IF(ISBLANK(B49),"",B49-C49-E49)</f>
        <v>144209629.05</v>
      </c>
      <c r="E49" s="2" t="n">
        <v>11220804.18</v>
      </c>
      <c r="F49" s="3" t="n">
        <v>4568</v>
      </c>
      <c r="G49" s="2" t="n">
        <f aca="false">IF(ISBLANK(B49),"",E49/F49/7)</f>
        <v>350.913315611709</v>
      </c>
    </row>
    <row r="50" customFormat="false" ht="12.75" hidden="false" customHeight="false" outlineLevel="0" collapsed="false">
      <c r="A50" s="28" t="n">
        <f aca="false">+A49+7</f>
        <v>44919</v>
      </c>
      <c r="B50" s="2" t="n">
        <v>142100439.01</v>
      </c>
      <c r="C50" s="2" t="n">
        <v>766961.76</v>
      </c>
      <c r="D50" s="2" t="n">
        <f aca="false">IF(ISBLANK(B50),"",B50-C50-E50)</f>
        <v>132424131.88</v>
      </c>
      <c r="E50" s="2" t="n">
        <v>8909345.37</v>
      </c>
      <c r="F50" s="3" t="n">
        <v>4568</v>
      </c>
      <c r="G50" s="2" t="n">
        <f aca="false">IF(ISBLANK(B50),"",E50/F50/7)</f>
        <v>278.626012321741</v>
      </c>
    </row>
    <row r="51" customFormat="false" ht="12.75" hidden="false" customHeight="false" outlineLevel="0" collapsed="false">
      <c r="A51" s="28" t="n">
        <f aca="false">+A50+7</f>
        <v>44926</v>
      </c>
      <c r="B51" s="2" t="n">
        <v>195280975.3</v>
      </c>
      <c r="C51" s="2" t="n">
        <v>1063720.21</v>
      </c>
      <c r="D51" s="2" t="n">
        <f aca="false">IF(ISBLANK(B51),"",B51-C51-E51)</f>
        <v>181008919.77</v>
      </c>
      <c r="E51" s="2" t="n">
        <v>13208335.32</v>
      </c>
      <c r="F51" s="3" t="n">
        <v>4568</v>
      </c>
      <c r="G51" s="2" t="n">
        <f aca="false">IF(ISBLANK(B51),"",E51/F51/7)</f>
        <v>413.070281461096</v>
      </c>
    </row>
    <row r="52" customFormat="false" ht="12.75" hidden="false" customHeight="false" outlineLevel="0" collapsed="false">
      <c r="A52" s="28" t="n">
        <f aca="false">+A51+7</f>
        <v>44933</v>
      </c>
      <c r="B52" s="2" t="n">
        <v>193560808.97</v>
      </c>
      <c r="C52" s="2" t="n">
        <v>1016720.42</v>
      </c>
      <c r="D52" s="2" t="n">
        <f aca="false">IF(ISBLANK(B52),"",B52-C52-E52)</f>
        <v>179437543.25</v>
      </c>
      <c r="E52" s="2" t="n">
        <v>13106545.3</v>
      </c>
      <c r="F52" s="3" t="n">
        <v>4559</v>
      </c>
      <c r="G52" s="2" t="n">
        <f aca="false">IF(ISBLANK(B52),"",E52/F52/7)</f>
        <v>410.696120703162</v>
      </c>
    </row>
    <row r="53" customFormat="false" ht="12.75" hidden="false" customHeight="false" outlineLevel="0" collapsed="false">
      <c r="A53" s="28" t="n">
        <f aca="false">+A52+7</f>
        <v>44940</v>
      </c>
      <c r="B53" s="2" t="n">
        <v>171608916.57</v>
      </c>
      <c r="C53" s="29" t="n">
        <v>-256795.97</v>
      </c>
      <c r="D53" s="2" t="n">
        <f aca="false">IF(ISBLANK(B53),"",B53-C53-E53)</f>
        <v>159564367.83</v>
      </c>
      <c r="E53" s="2" t="n">
        <v>12301344.71</v>
      </c>
      <c r="F53" s="3" t="n">
        <v>4519</v>
      </c>
      <c r="G53" s="2" t="n">
        <f aca="false">IF(ISBLANK(B53),"",E53/F53/7)</f>
        <v>388.876954762432</v>
      </c>
    </row>
    <row r="54" customFormat="false" ht="12.75" hidden="false" customHeight="false" outlineLevel="0" collapsed="false">
      <c r="A54" s="28" t="n">
        <f aca="false">+A53+7</f>
        <v>44947</v>
      </c>
      <c r="B54" s="2" t="n">
        <v>174270582.88</v>
      </c>
      <c r="C54" s="2" t="n">
        <v>926558.5</v>
      </c>
      <c r="D54" s="2" t="n">
        <f aca="false">IF(ISBLANK(B54),"",B54-C54-E54)</f>
        <v>161502218.86</v>
      </c>
      <c r="E54" s="2" t="n">
        <v>11841805.52</v>
      </c>
      <c r="F54" s="3" t="n">
        <v>4540</v>
      </c>
      <c r="G54" s="2" t="n">
        <f aca="false">IF(ISBLANK(B54),"",E54/F54/7)</f>
        <v>372.618172435494</v>
      </c>
    </row>
    <row r="55" customFormat="false" ht="12.75" hidden="false" customHeight="false" outlineLevel="0" collapsed="false">
      <c r="A55" s="28" t="n">
        <f aca="false">+A54+7</f>
        <v>44954</v>
      </c>
      <c r="B55" s="2" t="n">
        <v>168954059.92</v>
      </c>
      <c r="C55" s="2" t="n">
        <v>863975.22</v>
      </c>
      <c r="D55" s="2" t="n">
        <f aca="false">IF(ISBLANK(B55),"",B55-C55-E55)</f>
        <v>157382345.1</v>
      </c>
      <c r="E55" s="2" t="n">
        <v>10707739.6</v>
      </c>
      <c r="F55" s="3" t="n">
        <v>4543</v>
      </c>
      <c r="G55" s="2" t="n">
        <f aca="false">IF(ISBLANK(B55),"",E55/F55/7)</f>
        <v>336.71078267979</v>
      </c>
    </row>
    <row r="56" customFormat="false" ht="12.75" hidden="false" customHeight="false" outlineLevel="0" collapsed="false">
      <c r="A56" s="28" t="n">
        <f aca="false">+A55+7</f>
        <v>44961</v>
      </c>
      <c r="B56" s="2" t="n">
        <v>165549907.65</v>
      </c>
      <c r="C56" s="2" t="n">
        <v>862285.27</v>
      </c>
      <c r="D56" s="2" t="n">
        <f aca="false">IF(ISBLANK(B56),"",B56-C56-E56)</f>
        <v>153704791.16</v>
      </c>
      <c r="E56" s="2" t="n">
        <v>10982831.22</v>
      </c>
      <c r="F56" s="3" t="n">
        <v>4548</v>
      </c>
      <c r="G56" s="2" t="n">
        <f aca="false">IF(ISBLANK(B56),"",E56/F56/7)</f>
        <v>344.981505842443</v>
      </c>
    </row>
    <row r="57" customFormat="false" ht="12.75" hidden="false" customHeight="false" outlineLevel="0" collapsed="false">
      <c r="A57" s="28" t="n">
        <f aca="false">+A56+7</f>
        <v>44968</v>
      </c>
      <c r="B57" s="2" t="n">
        <v>182265172.23</v>
      </c>
      <c r="C57" s="2" t="n">
        <v>899556.02</v>
      </c>
      <c r="D57" s="2" t="n">
        <f aca="false">IF(ISBLANK(B57),"",B57-C57-E57)</f>
        <v>169115330.72</v>
      </c>
      <c r="E57" s="2" t="n">
        <v>12250285.49</v>
      </c>
      <c r="F57" s="3" t="n">
        <v>4548</v>
      </c>
      <c r="G57" s="2" t="n">
        <f aca="false">IF(ISBLANK(B57),"",E57/F57/7)</f>
        <v>384.793488189471</v>
      </c>
    </row>
    <row r="58" customFormat="false" ht="12.75" hidden="false" customHeight="false" outlineLevel="0" collapsed="false">
      <c r="A58" s="28" t="n">
        <f aca="false">+A57+7</f>
        <v>44975</v>
      </c>
      <c r="B58" s="2" t="n">
        <v>182062869.13</v>
      </c>
      <c r="C58" s="2" t="n">
        <v>190304.99</v>
      </c>
      <c r="D58" s="2" t="n">
        <f aca="false">IF(ISBLANK(B58),"",B58-C58-E58)</f>
        <v>169160042.13</v>
      </c>
      <c r="E58" s="2" t="n">
        <v>12712522.01</v>
      </c>
      <c r="F58" s="3" t="n">
        <v>4548</v>
      </c>
      <c r="G58" s="2" t="n">
        <f aca="false">IF(ISBLANK(B58),"",E58/F58/7)</f>
        <v>399.312790865687</v>
      </c>
    </row>
    <row r="59" customFormat="false" ht="12.75" hidden="false" customHeight="false" outlineLevel="0" collapsed="false">
      <c r="A59" s="28" t="n">
        <f aca="false">+A58+7</f>
        <v>44982</v>
      </c>
      <c r="B59" s="2" t="n">
        <v>203413896.2</v>
      </c>
      <c r="C59" s="2" t="n">
        <v>961224.03</v>
      </c>
      <c r="D59" s="2" t="n">
        <f aca="false">IF(ISBLANK(B59),"",B59-C59-E59)</f>
        <v>189129281.91</v>
      </c>
      <c r="E59" s="2" t="n">
        <v>13323390.26</v>
      </c>
      <c r="F59" s="3" t="n">
        <v>4529</v>
      </c>
      <c r="G59" s="2" t="n">
        <f aca="false">IF(ISBLANK(B59),"",E59/F59/7)</f>
        <v>420.256450809072</v>
      </c>
    </row>
    <row r="60" customFormat="false" ht="12.75" hidden="false" customHeight="false" outlineLevel="0" collapsed="false">
      <c r="A60" s="28" t="n">
        <f aca="false">+A59+7</f>
        <v>44989</v>
      </c>
      <c r="B60" s="2" t="n">
        <v>191316912.86</v>
      </c>
      <c r="C60" s="2" t="n">
        <v>977669.28</v>
      </c>
      <c r="D60" s="2" t="n">
        <f aca="false">IF(ISBLANK(B60),"",B60-C60-E60)</f>
        <v>177885007.49</v>
      </c>
      <c r="E60" s="2" t="n">
        <v>12454236.09</v>
      </c>
      <c r="F60" s="3" t="n">
        <v>4514</v>
      </c>
      <c r="G60" s="2" t="n">
        <f aca="false">IF(ISBLANK(B60),"",E60/F60/7)</f>
        <v>394.146341224128</v>
      </c>
    </row>
    <row r="61" customFormat="false" ht="12.75" hidden="false" customHeight="false" outlineLevel="0" collapsed="false">
      <c r="A61" s="28" t="n">
        <f aca="false">+A60+7</f>
        <v>44996</v>
      </c>
      <c r="B61" s="2" t="n">
        <v>188735819.38</v>
      </c>
      <c r="C61" s="2" t="n">
        <v>922460.98</v>
      </c>
      <c r="D61" s="2" t="n">
        <f aca="false">IF(ISBLANK(B61),"",B61-C61-E61)</f>
        <v>175731758.38</v>
      </c>
      <c r="E61" s="2" t="n">
        <v>12081600.02</v>
      </c>
      <c r="F61" s="3" t="n">
        <v>4503</v>
      </c>
      <c r="G61" s="2" t="n">
        <f aca="false">IF(ISBLANK(B61),"",E61/F61/7)</f>
        <v>383.287332889185</v>
      </c>
    </row>
    <row r="62" customFormat="false" ht="12.75" hidden="false" customHeight="false" outlineLevel="0" collapsed="false">
      <c r="A62" s="28" t="n">
        <f aca="false">+A61+7</f>
        <v>45003</v>
      </c>
      <c r="B62" s="2" t="n">
        <v>184626686.45</v>
      </c>
      <c r="C62" s="2" t="n">
        <v>908761.01</v>
      </c>
      <c r="D62" s="2" t="n">
        <f aca="false">IF(ISBLANK(B62),"",B62-C62-E62)</f>
        <v>171527705.19</v>
      </c>
      <c r="E62" s="2" t="n">
        <v>12190220.25</v>
      </c>
      <c r="F62" s="3" t="n">
        <v>4505</v>
      </c>
      <c r="G62" s="2" t="n">
        <f aca="false">IF(ISBLANK(B62),"",E62/F62/7)</f>
        <v>386.561606151895</v>
      </c>
    </row>
    <row r="63" customFormat="false" ht="12.75" hidden="false" customHeight="false" outlineLevel="0" collapsed="false">
      <c r="A63" s="28" t="n">
        <f aca="false">+A62+7</f>
        <v>45010</v>
      </c>
      <c r="B63" s="2" t="n">
        <v>175015841.18</v>
      </c>
      <c r="C63" s="2" t="n">
        <v>1011401.7</v>
      </c>
      <c r="D63" s="2" t="n">
        <f aca="false">IF(ISBLANK(B63),"",B63-C63-E63)</f>
        <v>162477353.35</v>
      </c>
      <c r="E63" s="2" t="n">
        <v>11527086.13</v>
      </c>
      <c r="F63" s="3" t="n">
        <v>4508</v>
      </c>
      <c r="G63" s="2" t="n">
        <f aca="false">IF(ISBLANK(B63),"",E63/F63/7)</f>
        <v>365.289838065661</v>
      </c>
    </row>
    <row r="64" customFormat="false" ht="12.75" hidden="false" customHeight="false" outlineLevel="0" collapsed="false">
      <c r="A64" s="28"/>
    </row>
    <row r="65" customFormat="false" ht="13.5" hidden="false" customHeight="false" outlineLevel="0" collapsed="false">
      <c r="A65" s="1" t="s">
        <v>18</v>
      </c>
      <c r="B65" s="31" t="n">
        <f aca="false">IF(SUM(B12:B64)=0,"",SUM(B12:B64))</f>
        <v>9346868964.06</v>
      </c>
      <c r="C65" s="31" t="n">
        <f aca="false">IF(SUM(C12:C64)=0,"",SUM(C12:C64))</f>
        <v>39763521.97</v>
      </c>
      <c r="D65" s="31" t="n">
        <f aca="false">IF(SUM(D12:D64)=0,"",SUM(D12:D64))</f>
        <v>8696088605</v>
      </c>
      <c r="E65" s="31" t="n">
        <f aca="false">IF(SUM(E12:E64)=0,"",SUM(E12:E64))</f>
        <v>611016837.09</v>
      </c>
      <c r="F65" s="32" t="n">
        <f aca="false">IFERROR(SUM(F12:F64)/COUNT(F12:F64)," ")</f>
        <v>4584.59340659341</v>
      </c>
      <c r="G65" s="33" t="n">
        <f aca="false">IFERROR(E65/SUM(F12:F63)/7," ")</f>
        <v>366.143196449887</v>
      </c>
    </row>
    <row r="66" s="36" customFormat="true" ht="13.5" hidden="false" customHeight="false" outlineLevel="0" collapsed="false">
      <c r="A66" s="34"/>
      <c r="B66" s="35"/>
      <c r="C66" s="35"/>
      <c r="D66" s="35"/>
      <c r="E66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21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4289</v>
      </c>
      <c r="B12" s="2" t="n">
        <v>174681260.49</v>
      </c>
      <c r="C12" s="2" t="n">
        <v>415854.16</v>
      </c>
      <c r="D12" s="2" t="n">
        <f aca="false">IF(ISBLANK(B12),"",B12-C12-E12)</f>
        <v>162345083.2</v>
      </c>
      <c r="E12" s="2" t="n">
        <v>11920323.13</v>
      </c>
      <c r="F12" s="3" t="n">
        <v>2864</v>
      </c>
      <c r="G12" s="2" t="n">
        <f aca="false">IF(ISBLANK(B12),"",E12/F12/7)</f>
        <v>594.589142557861</v>
      </c>
    </row>
    <row r="13" customFormat="false" ht="12.75" hidden="false" customHeight="false" outlineLevel="0" collapsed="false">
      <c r="A13" s="28" t="n">
        <f aca="false">+A12+7</f>
        <v>44296</v>
      </c>
      <c r="B13" s="2" t="n">
        <v>203724894.56</v>
      </c>
      <c r="C13" s="2" t="n">
        <v>451955.91</v>
      </c>
      <c r="D13" s="2" t="n">
        <f aca="false">IF(ISBLANK(B13),"",B13-C13-E13)</f>
        <v>189728998.04</v>
      </c>
      <c r="E13" s="2" t="n">
        <v>13543940.61</v>
      </c>
      <c r="F13" s="3" t="n">
        <v>2936</v>
      </c>
      <c r="G13" s="2" t="n">
        <f aca="false">IF(ISBLANK(B13),"",E13/F13/7)</f>
        <v>659.008398695991</v>
      </c>
    </row>
    <row r="14" customFormat="false" ht="12.75" hidden="false" customHeight="false" outlineLevel="0" collapsed="false">
      <c r="A14" s="28" t="n">
        <f aca="false">+A13+7</f>
        <v>44303</v>
      </c>
      <c r="B14" s="2" t="n">
        <v>195986616.52</v>
      </c>
      <c r="C14" s="2" t="n">
        <v>380690.07</v>
      </c>
      <c r="D14" s="2" t="n">
        <f aca="false">IF(ISBLANK(B14),"",B14-C14-E14)</f>
        <v>182238092.69</v>
      </c>
      <c r="E14" s="2" t="n">
        <v>13367833.76</v>
      </c>
      <c r="F14" s="3" t="n">
        <v>2974</v>
      </c>
      <c r="G14" s="2" t="n">
        <f aca="false">IF(ISBLANK(B14),"",E14/F14/7)</f>
        <v>642.128627149582</v>
      </c>
    </row>
    <row r="15" customFormat="false" ht="12.75" hidden="false" customHeight="false" outlineLevel="0" collapsed="false">
      <c r="A15" s="28" t="n">
        <f aca="false">+A14+7</f>
        <v>44310</v>
      </c>
      <c r="B15" s="2" t="n">
        <v>184969147.38</v>
      </c>
      <c r="C15" s="2" t="n">
        <v>403139.96</v>
      </c>
      <c r="D15" s="2" t="n">
        <f aca="false">IF(ISBLANK(B15),"",B15-C15-E15)</f>
        <v>171637094.24</v>
      </c>
      <c r="E15" s="2" t="n">
        <v>12928913.18</v>
      </c>
      <c r="F15" s="3" t="n">
        <v>3042</v>
      </c>
      <c r="G15" s="2" t="n">
        <f aca="false">IF(ISBLANK(B15),"",E15/F15/7)</f>
        <v>607.162260730722</v>
      </c>
    </row>
    <row r="16" customFormat="false" ht="12.75" hidden="false" customHeight="false" outlineLevel="0" collapsed="false">
      <c r="A16" s="28" t="n">
        <f aca="false">+A15+7</f>
        <v>44317</v>
      </c>
      <c r="B16" s="2" t="n">
        <v>198724350.33</v>
      </c>
      <c r="C16" s="2" t="n">
        <v>361321.65</v>
      </c>
      <c r="D16" s="2" t="n">
        <f aca="false">IF(ISBLANK(B16),"",B16-C16-E16)</f>
        <v>184937376.99</v>
      </c>
      <c r="E16" s="2" t="n">
        <v>13425651.69</v>
      </c>
      <c r="F16" s="3" t="n">
        <v>3128.7</v>
      </c>
      <c r="G16" s="2" t="n">
        <f aca="false">IF(ISBLANK(B16),"",E16/F16/7)</f>
        <v>613.018263633001</v>
      </c>
    </row>
    <row r="17" customFormat="false" ht="12.75" hidden="false" customHeight="false" outlineLevel="0" collapsed="false">
      <c r="A17" s="28" t="n">
        <f aca="false">+A16+7</f>
        <v>44324</v>
      </c>
      <c r="B17" s="2" t="n">
        <v>190210012.53</v>
      </c>
      <c r="C17" s="2" t="n">
        <v>348997.82</v>
      </c>
      <c r="D17" s="2" t="n">
        <f aca="false">IF(ISBLANK(B17),"",B17-C17-E17)</f>
        <v>177231585.03</v>
      </c>
      <c r="E17" s="2" t="n">
        <v>12629429.68</v>
      </c>
      <c r="F17" s="3" t="n">
        <v>3188</v>
      </c>
      <c r="G17" s="2" t="n">
        <f aca="false">IF(ISBLANK(B17),"",E17/F17/7)</f>
        <v>565.93608531995</v>
      </c>
    </row>
    <row r="18" customFormat="false" ht="12.75" hidden="false" customHeight="false" outlineLevel="0" collapsed="false">
      <c r="A18" s="28" t="n">
        <f aca="false">+A17+7</f>
        <v>44331</v>
      </c>
      <c r="B18" s="2" t="n">
        <v>191117210.87</v>
      </c>
      <c r="C18" s="2" t="n">
        <v>392081.54</v>
      </c>
      <c r="D18" s="2" t="n">
        <f aca="false">IF(ISBLANK(B18),"",B18-C18-E18)</f>
        <v>177875594.1</v>
      </c>
      <c r="E18" s="2" t="n">
        <v>12849535.23</v>
      </c>
      <c r="F18" s="3" t="n">
        <v>3196.57</v>
      </c>
      <c r="G18" s="2" t="n">
        <f aca="false">IF(ISBLANK(B18),"",E18/F18/7)</f>
        <v>574.25549573449</v>
      </c>
    </row>
    <row r="19" customFormat="false" ht="12.75" hidden="false" customHeight="false" outlineLevel="0" collapsed="false">
      <c r="A19" s="28" t="n">
        <f aca="false">+A18+7</f>
        <v>44338</v>
      </c>
      <c r="B19" s="2" t="n">
        <v>180112490.51</v>
      </c>
      <c r="C19" s="2" t="n">
        <v>364289.66</v>
      </c>
      <c r="D19" s="2" t="n">
        <f aca="false">IF(ISBLANK(B19),"",B19-C19-E19)</f>
        <v>168252143.97</v>
      </c>
      <c r="E19" s="2" t="n">
        <v>11496056.88</v>
      </c>
      <c r="F19" s="3" t="n">
        <v>3223</v>
      </c>
      <c r="G19" s="2" t="n">
        <f aca="false">IF(ISBLANK(B19),"",E19/F19/7)</f>
        <v>509.554402730375</v>
      </c>
    </row>
    <row r="20" customFormat="false" ht="12.75" hidden="false" customHeight="false" outlineLevel="0" collapsed="false">
      <c r="A20" s="28" t="n">
        <f aca="false">+A19+7</f>
        <v>44345</v>
      </c>
      <c r="B20" s="2" t="n">
        <v>185711133.86</v>
      </c>
      <c r="C20" s="2" t="n">
        <v>495547.73</v>
      </c>
      <c r="D20" s="2" t="n">
        <f aca="false">IF(ISBLANK(B20),"",B20-C20-E20)</f>
        <v>173177595.48</v>
      </c>
      <c r="E20" s="2" t="n">
        <v>12037990.65</v>
      </c>
      <c r="F20" s="3" t="n">
        <v>3246</v>
      </c>
      <c r="G20" s="2" t="n">
        <f aca="false">IF(ISBLANK(B20),"",E20/F20/7)</f>
        <v>529.794500924215</v>
      </c>
    </row>
    <row r="21" customFormat="false" ht="12.75" hidden="false" customHeight="false" outlineLevel="0" collapsed="false">
      <c r="A21" s="28" t="n">
        <f aca="false">+A20+7</f>
        <v>44352</v>
      </c>
      <c r="B21" s="2" t="n">
        <v>200985465.7</v>
      </c>
      <c r="C21" s="2" t="n">
        <v>482363.66</v>
      </c>
      <c r="D21" s="2" t="n">
        <f aca="false">IF(ISBLANK(B21),"",B21-C21-E21)</f>
        <v>187010027.48</v>
      </c>
      <c r="E21" s="2" t="n">
        <v>13493074.56</v>
      </c>
      <c r="F21" s="3" t="n">
        <v>3279</v>
      </c>
      <c r="G21" s="2" t="n">
        <f aca="false">IF(ISBLANK(B21),"",E21/F21/7)</f>
        <v>587.856688014639</v>
      </c>
    </row>
    <row r="22" customFormat="false" ht="12.75" hidden="false" customHeight="false" outlineLevel="0" collapsed="false">
      <c r="A22" s="28" t="n">
        <f aca="false">+A21+7</f>
        <v>44359</v>
      </c>
      <c r="B22" s="2" t="n">
        <v>187953443.16</v>
      </c>
      <c r="C22" s="2" t="n">
        <v>726988.47</v>
      </c>
      <c r="D22" s="2" t="n">
        <f aca="false">IF(ISBLANK(B22),"",B22-C22-E22)</f>
        <v>175182244.82</v>
      </c>
      <c r="E22" s="2" t="n">
        <v>12044209.87</v>
      </c>
      <c r="F22" s="3" t="n">
        <v>3298</v>
      </c>
      <c r="G22" s="2" t="n">
        <f aca="false">IF(ISBLANK(B22),"",E22/F22/7)</f>
        <v>521.710554881747</v>
      </c>
    </row>
    <row r="23" customFormat="false" ht="12.75" hidden="false" customHeight="false" outlineLevel="0" collapsed="false">
      <c r="A23" s="28" t="n">
        <f aca="false">+A22+7</f>
        <v>44366</v>
      </c>
      <c r="B23" s="2" t="n">
        <v>181871779.62</v>
      </c>
      <c r="C23" s="2" t="n">
        <v>492512.56</v>
      </c>
      <c r="D23" s="2" t="n">
        <f aca="false">IF(ISBLANK(B23),"",B23-C23-E23)</f>
        <v>169251177.96</v>
      </c>
      <c r="E23" s="2" t="n">
        <v>12128089.1</v>
      </c>
      <c r="F23" s="3" t="n">
        <v>3463</v>
      </c>
      <c r="G23" s="2" t="n">
        <f aca="false">IF(ISBLANK(B23),"",E23/F23/7)</f>
        <v>500.31306876779</v>
      </c>
    </row>
    <row r="24" customFormat="false" ht="12.75" hidden="false" customHeight="false" outlineLevel="0" collapsed="false">
      <c r="A24" s="28" t="n">
        <f aca="false">+A23+7</f>
        <v>44373</v>
      </c>
      <c r="B24" s="2" t="n">
        <v>185948165.74</v>
      </c>
      <c r="C24" s="2" t="n">
        <v>751040.54</v>
      </c>
      <c r="D24" s="2" t="n">
        <f aca="false">IF(ISBLANK(B24),"",B24-C24-E24)</f>
        <v>172686903.27</v>
      </c>
      <c r="E24" s="2" t="n">
        <v>12510221.93</v>
      </c>
      <c r="F24" s="3" t="n">
        <v>4026</v>
      </c>
      <c r="G24" s="2" t="n">
        <f aca="false">IF(ISBLANK(B24),"",E24/F24/7)</f>
        <v>443.908236817827</v>
      </c>
    </row>
    <row r="25" customFormat="false" ht="12.75" hidden="false" customHeight="false" outlineLevel="0" collapsed="false">
      <c r="A25" s="28" t="n">
        <f aca="false">+A24+7</f>
        <v>44380</v>
      </c>
      <c r="B25" s="2" t="n">
        <v>186423161.23</v>
      </c>
      <c r="C25" s="2" t="n">
        <v>542349.07</v>
      </c>
      <c r="D25" s="2" t="n">
        <f aca="false">IF(ISBLANK(B25),"",B25-C25-E25)</f>
        <v>173044644.35</v>
      </c>
      <c r="E25" s="2" t="n">
        <v>12836167.81</v>
      </c>
      <c r="F25" s="3" t="n">
        <v>4611</v>
      </c>
      <c r="G25" s="2" t="n">
        <f aca="false">IF(ISBLANK(B25),"",E25/F25/7)</f>
        <v>397.687759395235</v>
      </c>
    </row>
    <row r="26" customFormat="false" ht="12.75" hidden="false" customHeight="false" outlineLevel="0" collapsed="false">
      <c r="A26" s="28" t="n">
        <f aca="false">+A25+7</f>
        <v>44387</v>
      </c>
      <c r="B26" s="2" t="n">
        <v>191474373.62</v>
      </c>
      <c r="C26" s="2" t="n">
        <v>632740.85</v>
      </c>
      <c r="D26" s="2" t="n">
        <f aca="false">IF(ISBLANK(B26),"",B26-C26-E26)</f>
        <v>178201759.33</v>
      </c>
      <c r="E26" s="2" t="n">
        <v>12639873.44</v>
      </c>
      <c r="F26" s="3" t="n">
        <v>4696</v>
      </c>
      <c r="G26" s="2" t="n">
        <f aca="false">IF(ISBLANK(B26),"",E26/F26/7)</f>
        <v>384.517931370163</v>
      </c>
    </row>
    <row r="27" customFormat="false" ht="12.75" hidden="false" customHeight="false" outlineLevel="0" collapsed="false">
      <c r="A27" s="28" t="n">
        <f aca="false">+A26+7</f>
        <v>44394</v>
      </c>
      <c r="B27" s="2" t="n">
        <v>190253413.2</v>
      </c>
      <c r="C27" s="2" t="n">
        <v>745663.94</v>
      </c>
      <c r="D27" s="2" t="n">
        <f aca="false">IF(ISBLANK(B27),"",B27-C27-E27)</f>
        <v>177310674.39</v>
      </c>
      <c r="E27" s="2" t="n">
        <v>12197074.87</v>
      </c>
      <c r="F27" s="3" t="n">
        <v>4696</v>
      </c>
      <c r="G27" s="2" t="n">
        <f aca="false">IF(ISBLANK(B27),"",E27/F27/7)</f>
        <v>371.047544110489</v>
      </c>
    </row>
    <row r="28" customFormat="false" ht="12.75" hidden="false" customHeight="false" outlineLevel="0" collapsed="false">
      <c r="A28" s="28" t="n">
        <f aca="false">+A27+7</f>
        <v>44401</v>
      </c>
      <c r="B28" s="2" t="n">
        <v>193166593.71</v>
      </c>
      <c r="C28" s="2" t="n">
        <v>594686.05</v>
      </c>
      <c r="D28" s="2" t="n">
        <f aca="false">IF(ISBLANK(B28),"",B28-C28-E28)</f>
        <v>179734928.35</v>
      </c>
      <c r="E28" s="2" t="n">
        <v>12836979.31</v>
      </c>
      <c r="F28" s="3" t="n">
        <v>4696</v>
      </c>
      <c r="G28" s="2" t="n">
        <f aca="false">IF(ISBLANK(B28),"",E28/F28/7)</f>
        <v>390.514094366026</v>
      </c>
    </row>
    <row r="29" customFormat="false" ht="12.75" hidden="false" customHeight="false" outlineLevel="0" collapsed="false">
      <c r="A29" s="28" t="n">
        <f aca="false">+A28+7</f>
        <v>44408</v>
      </c>
      <c r="B29" s="2" t="n">
        <v>195196946.73</v>
      </c>
      <c r="C29" s="2" t="n">
        <v>782179.9</v>
      </c>
      <c r="D29" s="2" t="n">
        <f aca="false">IF(ISBLANK(B29),"",B29-C29-E29)</f>
        <v>181595483.42</v>
      </c>
      <c r="E29" s="2" t="n">
        <v>12819283.41</v>
      </c>
      <c r="F29" s="3" t="n">
        <v>4696</v>
      </c>
      <c r="G29" s="2" t="n">
        <f aca="false">IF(ISBLANK(B29),"",E29/F29/7)</f>
        <v>389.975766914091</v>
      </c>
    </row>
    <row r="30" customFormat="false" ht="12.75" hidden="false" customHeight="false" outlineLevel="0" collapsed="false">
      <c r="A30" s="28" t="n">
        <f aca="false">+A29+7</f>
        <v>44415</v>
      </c>
      <c r="B30" s="2" t="n">
        <v>187640354.06</v>
      </c>
      <c r="C30" s="2" t="n">
        <v>562422.09</v>
      </c>
      <c r="D30" s="2" t="n">
        <f aca="false">IF(ISBLANK(B30),"",B30-C30-E30)</f>
        <v>174543175.33</v>
      </c>
      <c r="E30" s="2" t="n">
        <v>12534756.64</v>
      </c>
      <c r="F30" s="3" t="n">
        <v>4696</v>
      </c>
      <c r="G30" s="2" t="n">
        <f aca="false">IF(ISBLANK(B30),"",E30/F30/7)</f>
        <v>381.320170357751</v>
      </c>
    </row>
    <row r="31" customFormat="false" ht="12.75" hidden="false" customHeight="false" outlineLevel="0" collapsed="false">
      <c r="A31" s="28" t="n">
        <f aca="false">+A30+7</f>
        <v>44422</v>
      </c>
      <c r="B31" s="2" t="n">
        <v>189534497.08</v>
      </c>
      <c r="C31" s="2" t="n">
        <v>742631.82</v>
      </c>
      <c r="D31" s="2" t="n">
        <f aca="false">IF(ISBLANK(B31),"",B31-C31-E31)</f>
        <v>176355132.35</v>
      </c>
      <c r="E31" s="2" t="n">
        <v>12436732.91</v>
      </c>
      <c r="F31" s="3" t="n">
        <v>4696</v>
      </c>
      <c r="G31" s="2" t="n">
        <f aca="false">IF(ISBLANK(B31),"",E31/F31/7)</f>
        <v>378.338187819421</v>
      </c>
    </row>
    <row r="32" customFormat="false" ht="12.75" hidden="false" customHeight="false" outlineLevel="0" collapsed="false">
      <c r="A32" s="28" t="n">
        <f aca="false">+A31+7</f>
        <v>44429</v>
      </c>
      <c r="B32" s="2" t="n">
        <v>185945281.49</v>
      </c>
      <c r="C32" s="2" t="n">
        <v>626172.9</v>
      </c>
      <c r="D32" s="2" t="n">
        <f aca="false">IF(ISBLANK(B32),"",B32-C32-E32)</f>
        <v>173383734.79</v>
      </c>
      <c r="E32" s="2" t="n">
        <v>11935373.8</v>
      </c>
      <c r="F32" s="3" t="n">
        <v>4696</v>
      </c>
      <c r="G32" s="2" t="n">
        <f aca="false">IF(ISBLANK(B32),"",E32/F32/7)</f>
        <v>363.08632879046</v>
      </c>
    </row>
    <row r="33" customFormat="false" ht="12.75" hidden="false" customHeight="false" outlineLevel="0" collapsed="false">
      <c r="A33" s="28" t="n">
        <f aca="false">+A32+7</f>
        <v>44436</v>
      </c>
      <c r="B33" s="2" t="n">
        <v>190278142.59</v>
      </c>
      <c r="C33" s="2" t="n">
        <v>760054.73</v>
      </c>
      <c r="D33" s="2" t="n">
        <f aca="false">IF(ISBLANK(B33),"",B33-C33-E33)</f>
        <v>177283790.66</v>
      </c>
      <c r="E33" s="2" t="n">
        <v>12234297.2</v>
      </c>
      <c r="F33" s="3" t="n">
        <v>4696</v>
      </c>
      <c r="G33" s="2" t="n">
        <f aca="false">IF(ISBLANK(B33),"",E33/F33/7)</f>
        <v>372.179885616938</v>
      </c>
    </row>
    <row r="34" customFormat="false" ht="12.75" hidden="false" customHeight="false" outlineLevel="0" collapsed="false">
      <c r="A34" s="28" t="n">
        <f aca="false">+A33+7</f>
        <v>44443</v>
      </c>
      <c r="B34" s="2" t="n">
        <v>184002062.3</v>
      </c>
      <c r="C34" s="2" t="n">
        <v>517324.02</v>
      </c>
      <c r="D34" s="2" t="n">
        <f aca="false">IF(ISBLANK(B34),"",B34-C34-E34)</f>
        <v>171232142.88</v>
      </c>
      <c r="E34" s="2" t="n">
        <v>12252595.4</v>
      </c>
      <c r="F34" s="3" t="n">
        <v>4696</v>
      </c>
      <c r="G34" s="2" t="n">
        <f aca="false">IF(ISBLANK(B34),"",E34/F34/7)</f>
        <v>372.736535653443</v>
      </c>
    </row>
    <row r="35" customFormat="false" ht="12.75" hidden="false" customHeight="false" outlineLevel="0" collapsed="false">
      <c r="A35" s="28" t="n">
        <f aca="false">+A34+7</f>
        <v>44450</v>
      </c>
      <c r="B35" s="2" t="n">
        <v>202029702.35</v>
      </c>
      <c r="C35" s="2" t="n">
        <v>554203.49</v>
      </c>
      <c r="D35" s="2" t="n">
        <f aca="false">IF(ISBLANK(B35),"",B35-C35-E35)</f>
        <v>188405785.75</v>
      </c>
      <c r="E35" s="2" t="n">
        <v>13069713.11</v>
      </c>
      <c r="F35" s="3" t="n">
        <v>4696</v>
      </c>
      <c r="G35" s="2" t="n">
        <f aca="false">IF(ISBLANK(B35),"",E35/F35/7)</f>
        <v>397.594095582867</v>
      </c>
    </row>
    <row r="36" customFormat="false" ht="12.75" hidden="false" customHeight="false" outlineLevel="0" collapsed="false">
      <c r="A36" s="28" t="n">
        <f aca="false">+A35+7</f>
        <v>44457</v>
      </c>
      <c r="B36" s="2" t="n">
        <v>182919227.62</v>
      </c>
      <c r="C36" s="2" t="n">
        <v>567059.83</v>
      </c>
      <c r="D36" s="2" t="n">
        <f aca="false">IF(ISBLANK(B36),"",B36-C36-E36)</f>
        <v>170420514.03</v>
      </c>
      <c r="E36" s="2" t="n">
        <v>11931653.76</v>
      </c>
      <c r="F36" s="3" t="n">
        <v>4696</v>
      </c>
      <c r="G36" s="2" t="n">
        <f aca="false">IF(ISBLANK(B36),"",E36/F36/7)</f>
        <v>362.973161353127</v>
      </c>
    </row>
    <row r="37" customFormat="false" ht="12.75" hidden="false" customHeight="false" outlineLevel="0" collapsed="false">
      <c r="A37" s="28" t="n">
        <f aca="false">+A36+7</f>
        <v>44464</v>
      </c>
      <c r="B37" s="2" t="n">
        <v>180731321.2</v>
      </c>
      <c r="C37" s="2" t="n">
        <v>595153.39</v>
      </c>
      <c r="D37" s="2" t="n">
        <f aca="false">IF(ISBLANK(B37),"",B37-C37-E37)</f>
        <v>168732885.84</v>
      </c>
      <c r="E37" s="2" t="n">
        <v>11403281.97</v>
      </c>
      <c r="F37" s="3" t="n">
        <v>4696</v>
      </c>
      <c r="G37" s="2" t="n">
        <f aca="false">IF(ISBLANK(B37),"",E37/F37/7)</f>
        <v>346.89954885617</v>
      </c>
    </row>
    <row r="38" customFormat="false" ht="12.75" hidden="false" customHeight="false" outlineLevel="0" collapsed="false">
      <c r="A38" s="28" t="n">
        <f aca="false">+A37+7</f>
        <v>44471</v>
      </c>
      <c r="B38" s="2" t="n">
        <v>184890089.05</v>
      </c>
      <c r="C38" s="2" t="n">
        <v>515122.06</v>
      </c>
      <c r="D38" s="2" t="n">
        <f aca="false">IF(ISBLANK(B38),"",B38-C38-E38)</f>
        <v>172387909.42</v>
      </c>
      <c r="E38" s="2" t="n">
        <v>11987057.57</v>
      </c>
      <c r="F38" s="3" t="n">
        <v>4696</v>
      </c>
      <c r="G38" s="2" t="n">
        <f aca="false">IF(ISBLANK(B38),"",E38/F38/7)</f>
        <v>364.658602153809</v>
      </c>
    </row>
    <row r="39" customFormat="false" ht="12.75" hidden="false" customHeight="false" outlineLevel="0" collapsed="false">
      <c r="A39" s="28" t="n">
        <f aca="false">+A38+7</f>
        <v>44478</v>
      </c>
      <c r="B39" s="30" t="n">
        <v>181407554.32</v>
      </c>
      <c r="C39" s="30" t="n">
        <v>548281.65</v>
      </c>
      <c r="D39" s="2" t="n">
        <f aca="false">IF(ISBLANK(B39),"",B39-C39-E39)</f>
        <v>169506298.55</v>
      </c>
      <c r="E39" s="30" t="n">
        <v>11352974.12</v>
      </c>
      <c r="F39" s="3" t="n">
        <v>4696</v>
      </c>
      <c r="G39" s="2" t="n">
        <f aca="false">IF(ISBLANK(B39),"",E39/F39/7)</f>
        <v>345.36913239231</v>
      </c>
    </row>
    <row r="40" customFormat="false" ht="12.75" hidden="false" customHeight="false" outlineLevel="0" collapsed="false">
      <c r="A40" s="28" t="n">
        <f aca="false">+A39+7</f>
        <v>44485</v>
      </c>
      <c r="B40" s="2" t="n">
        <v>182090898.3</v>
      </c>
      <c r="C40" s="2" t="n">
        <v>605179.3</v>
      </c>
      <c r="D40" s="2" t="n">
        <f aca="false">IF(ISBLANK(B40),"",B40-C40-E40)</f>
        <v>169710466.84</v>
      </c>
      <c r="E40" s="2" t="n">
        <v>11775252.16</v>
      </c>
      <c r="F40" s="3" t="n">
        <v>4696</v>
      </c>
      <c r="G40" s="2" t="n">
        <f aca="false">IF(ISBLANK(B40),"",E40/F40/7)</f>
        <v>358.215264054515</v>
      </c>
    </row>
    <row r="41" customFormat="false" ht="12.75" hidden="false" customHeight="false" outlineLevel="0" collapsed="false">
      <c r="A41" s="28" t="n">
        <f aca="false">+A40+7</f>
        <v>44492</v>
      </c>
      <c r="B41" s="2" t="n">
        <v>178839024.78</v>
      </c>
      <c r="C41" s="2" t="n">
        <v>592305.52</v>
      </c>
      <c r="D41" s="2" t="n">
        <f aca="false">IF(ISBLANK(B41),"",B41-C41-E41)</f>
        <v>166734454</v>
      </c>
      <c r="E41" s="2" t="n">
        <v>11512265.26</v>
      </c>
      <c r="F41" s="3" t="n">
        <v>4696</v>
      </c>
      <c r="G41" s="2" t="n">
        <f aca="false">IF(ISBLANK(B41),"",E41/F41/7)</f>
        <v>350.21493246532</v>
      </c>
    </row>
    <row r="42" customFormat="false" ht="12.75" hidden="false" customHeight="false" outlineLevel="0" collapsed="false">
      <c r="A42" s="28" t="n">
        <f aca="false">+A41+7</f>
        <v>44499</v>
      </c>
      <c r="B42" s="2" t="n">
        <v>177087702.79</v>
      </c>
      <c r="C42" s="2" t="n">
        <v>643540.38</v>
      </c>
      <c r="D42" s="2" t="n">
        <f aca="false">IF(ISBLANK(B42),"",B42-C42-E42)</f>
        <v>164814513.2</v>
      </c>
      <c r="E42" s="2" t="n">
        <v>11629649.21</v>
      </c>
      <c r="F42" s="3" t="n">
        <v>4696</v>
      </c>
      <c r="G42" s="2" t="n">
        <f aca="false">IF(ISBLANK(B42),"",E42/F42/7)</f>
        <v>353.785872779265</v>
      </c>
    </row>
    <row r="43" customFormat="false" ht="12.75" hidden="false" customHeight="false" outlineLevel="0" collapsed="false">
      <c r="A43" s="28" t="n">
        <f aca="false">+A42+7</f>
        <v>44506</v>
      </c>
      <c r="B43" s="2" t="n">
        <v>181165524.92</v>
      </c>
      <c r="C43" s="2" t="n">
        <v>533821.8</v>
      </c>
      <c r="D43" s="2" t="n">
        <f aca="false">IF(ISBLANK(B43),"",B43-C43-E43)</f>
        <v>168421885.96</v>
      </c>
      <c r="E43" s="2" t="n">
        <v>12209817.16</v>
      </c>
      <c r="F43" s="3" t="n">
        <v>4696</v>
      </c>
      <c r="G43" s="2" t="n">
        <f aca="false">IF(ISBLANK(B43),"",E43/F43/7)</f>
        <v>371.435177658798</v>
      </c>
    </row>
    <row r="44" customFormat="false" ht="12.75" hidden="false" customHeight="false" outlineLevel="0" collapsed="false">
      <c r="A44" s="28" t="n">
        <f aca="false">+A43+7</f>
        <v>44513</v>
      </c>
      <c r="B44" s="2" t="n">
        <v>178520774.7</v>
      </c>
      <c r="C44" s="2" t="n">
        <v>607156.08</v>
      </c>
      <c r="D44" s="2" t="n">
        <f aca="false">IF(ISBLANK(B44),"",B44-C44-E44)</f>
        <v>166562065.02</v>
      </c>
      <c r="E44" s="2" t="n">
        <v>11351553.6</v>
      </c>
      <c r="F44" s="3" t="n">
        <v>4696</v>
      </c>
      <c r="G44" s="2" t="n">
        <f aca="false">IF(ISBLANK(B44),"",E44/F44/7)</f>
        <v>345.325918715016</v>
      </c>
    </row>
    <row r="45" customFormat="false" ht="12.75" hidden="false" customHeight="false" outlineLevel="0" collapsed="false">
      <c r="A45" s="28" t="n">
        <f aca="false">+A44+7</f>
        <v>44520</v>
      </c>
      <c r="B45" s="2" t="n">
        <v>175262676.23</v>
      </c>
      <c r="C45" s="2" t="n">
        <v>573296.58</v>
      </c>
      <c r="D45" s="2" t="n">
        <f aca="false">IF(ISBLANK(B45),"",B45-C45-E45)</f>
        <v>163392899.97</v>
      </c>
      <c r="E45" s="2" t="n">
        <v>11296479.68</v>
      </c>
      <c r="F45" s="3" t="n">
        <v>4696</v>
      </c>
      <c r="G45" s="2" t="n">
        <f aca="false">IF(ISBLANK(B45),"",E45/F45/7)</f>
        <v>343.650513506936</v>
      </c>
    </row>
    <row r="46" customFormat="false" ht="12.75" hidden="false" customHeight="false" outlineLevel="0" collapsed="false">
      <c r="A46" s="28" t="n">
        <f aca="false">+A45+7</f>
        <v>44527</v>
      </c>
      <c r="B46" s="2" t="n">
        <v>179763510.25</v>
      </c>
      <c r="C46" s="2" t="n">
        <v>589169.22</v>
      </c>
      <c r="D46" s="2" t="n">
        <f aca="false">IF(ISBLANK(B46),"",B46-C46-E46)</f>
        <v>167507656.05</v>
      </c>
      <c r="E46" s="2" t="n">
        <v>11666684.98</v>
      </c>
      <c r="F46" s="3" t="n">
        <v>4696</v>
      </c>
      <c r="G46" s="2" t="n">
        <f aca="false">IF(ISBLANK(B46),"",E46/F46/7)</f>
        <v>354.912538938915</v>
      </c>
    </row>
    <row r="47" customFormat="false" ht="12.75" hidden="false" customHeight="false" outlineLevel="0" collapsed="false">
      <c r="A47" s="28" t="n">
        <f aca="false">+A46+7</f>
        <v>44534</v>
      </c>
      <c r="B47" s="2" t="n">
        <v>177698688.1</v>
      </c>
      <c r="C47" s="2" t="n">
        <v>550658.99</v>
      </c>
      <c r="D47" s="2" t="n">
        <f aca="false">IF(ISBLANK(B47),"",B47-C47-E47)</f>
        <v>165730882.84</v>
      </c>
      <c r="E47" s="2" t="n">
        <v>11417146.27</v>
      </c>
      <c r="F47" s="3" t="n">
        <v>4696</v>
      </c>
      <c r="G47" s="2" t="n">
        <f aca="false">IF(ISBLANK(B47),"",E47/F47/7)</f>
        <v>347.321315100998</v>
      </c>
    </row>
    <row r="48" customFormat="false" ht="12.75" hidden="false" customHeight="false" outlineLevel="0" collapsed="false">
      <c r="A48" s="28" t="n">
        <f aca="false">+A47+7</f>
        <v>44541</v>
      </c>
      <c r="B48" s="2" t="n">
        <v>167292027.25</v>
      </c>
      <c r="C48" s="2" t="n">
        <v>446614.02</v>
      </c>
      <c r="D48" s="2" t="n">
        <f aca="false">IF(ISBLANK(B48),"",B48-C48-E48)</f>
        <v>156021260.63</v>
      </c>
      <c r="E48" s="2" t="n">
        <v>10824152.6</v>
      </c>
      <c r="F48" s="3" t="n">
        <v>4696</v>
      </c>
      <c r="G48" s="2" t="n">
        <f aca="false">IF(ISBLANK(B48),"",E48/F48/7)</f>
        <v>329.281838646873</v>
      </c>
    </row>
    <row r="49" customFormat="false" ht="12.75" hidden="false" customHeight="false" outlineLevel="0" collapsed="false">
      <c r="A49" s="28" t="n">
        <f aca="false">+A48+7</f>
        <v>44548</v>
      </c>
      <c r="B49" s="2" t="n">
        <v>170753655.41</v>
      </c>
      <c r="C49" s="2" t="n">
        <v>732619.21</v>
      </c>
      <c r="D49" s="2" t="n">
        <f aca="false">IF(ISBLANK(B49),"",B49-C49-E49)</f>
        <v>158874325.71</v>
      </c>
      <c r="E49" s="2" t="n">
        <v>11146710.49</v>
      </c>
      <c r="F49" s="3" t="n">
        <v>4696</v>
      </c>
      <c r="G49" s="2" t="n">
        <f aca="false">IF(ISBLANK(B49),"",E49/F49/7)</f>
        <v>339.0943809321</v>
      </c>
    </row>
    <row r="50" customFormat="false" ht="12.75" hidden="false" customHeight="false" outlineLevel="0" collapsed="false">
      <c r="A50" s="28" t="n">
        <f aca="false">+A49+7</f>
        <v>44555</v>
      </c>
      <c r="B50" s="2" t="n">
        <v>159131423.01</v>
      </c>
      <c r="C50" s="2" t="n">
        <v>637835.32</v>
      </c>
      <c r="D50" s="2" t="n">
        <f aca="false">IF(ISBLANK(B50),"",B50-C50-E50)</f>
        <v>148849716.82</v>
      </c>
      <c r="E50" s="2" t="n">
        <v>9643870.87</v>
      </c>
      <c r="F50" s="3" t="n">
        <v>4696</v>
      </c>
      <c r="G50" s="2" t="n">
        <f aca="false">IF(ISBLANK(B50),"",E50/F50/7)</f>
        <v>293.376456254563</v>
      </c>
    </row>
    <row r="51" customFormat="false" ht="12.75" hidden="false" customHeight="false" outlineLevel="0" collapsed="false">
      <c r="A51" s="28" t="n">
        <f aca="false">+A50+7</f>
        <v>44562</v>
      </c>
      <c r="B51" s="2" t="n">
        <v>182189141.31</v>
      </c>
      <c r="C51" s="2" t="n">
        <v>489433.18</v>
      </c>
      <c r="D51" s="2" t="n">
        <f aca="false">IF(ISBLANK(B51),"",B51-C51-E51)</f>
        <v>169550639.21</v>
      </c>
      <c r="E51" s="2" t="n">
        <v>12149068.92</v>
      </c>
      <c r="F51" s="3" t="n">
        <v>4696</v>
      </c>
      <c r="G51" s="2" t="n">
        <f aca="false">IF(ISBLANK(B51),"",E51/F51/7)</f>
        <v>369.587153808712</v>
      </c>
    </row>
    <row r="52" customFormat="false" ht="12.75" hidden="false" customHeight="false" outlineLevel="0" collapsed="false">
      <c r="A52" s="28" t="n">
        <f aca="false">+A51+7</f>
        <v>44569</v>
      </c>
      <c r="B52" s="2" t="n">
        <v>155236009.04</v>
      </c>
      <c r="C52" s="2" t="n">
        <v>582623.08</v>
      </c>
      <c r="D52" s="2" t="n">
        <f aca="false">IF(ISBLANK(B52),"",B52-C52-E52)</f>
        <v>144866533.86</v>
      </c>
      <c r="E52" s="2" t="n">
        <v>9786852.10000001</v>
      </c>
      <c r="F52" s="3" t="n">
        <v>4696</v>
      </c>
      <c r="G52" s="2" t="n">
        <f aca="false">IF(ISBLANK(B52),"",E52/F52/7)</f>
        <v>297.72609211487</v>
      </c>
    </row>
    <row r="53" customFormat="false" ht="12.75" hidden="false" customHeight="false" outlineLevel="0" collapsed="false">
      <c r="A53" s="28" t="n">
        <f aca="false">+A52+7</f>
        <v>44576</v>
      </c>
      <c r="B53" s="2" t="n">
        <v>157247380.4</v>
      </c>
      <c r="C53" s="2" t="n">
        <v>517848.4</v>
      </c>
      <c r="D53" s="2" t="n">
        <f aca="false">IF(ISBLANK(B53),"",B53-C53-E53)</f>
        <v>146453144.66</v>
      </c>
      <c r="E53" s="2" t="n">
        <v>10276387.34</v>
      </c>
      <c r="F53" s="3" t="n">
        <v>4695</v>
      </c>
      <c r="G53" s="2" t="n">
        <f aca="false">IF(ISBLANK(B53),"",E53/F53/7)</f>
        <v>312.684842233379</v>
      </c>
    </row>
    <row r="54" customFormat="false" ht="12.75" hidden="false" customHeight="false" outlineLevel="0" collapsed="false">
      <c r="A54" s="28" t="n">
        <f aca="false">+A53+7</f>
        <v>44583</v>
      </c>
      <c r="B54" s="2" t="n">
        <v>164595061.45</v>
      </c>
      <c r="C54" s="2" t="n">
        <v>651387.66</v>
      </c>
      <c r="D54" s="2" t="n">
        <f aca="false">IF(ISBLANK(B54),"",B54-C54-E54)</f>
        <v>153500025.09</v>
      </c>
      <c r="E54" s="2" t="n">
        <v>10443648.7</v>
      </c>
      <c r="F54" s="3" t="n">
        <v>4694</v>
      </c>
      <c r="G54" s="2" t="n">
        <f aca="false">IF(ISBLANK(B54),"",E54/F54/7)</f>
        <v>317.841886298618</v>
      </c>
    </row>
    <row r="55" customFormat="false" ht="12.75" hidden="false" customHeight="false" outlineLevel="0" collapsed="false">
      <c r="A55" s="28" t="n">
        <f aca="false">+A54+7</f>
        <v>44590</v>
      </c>
      <c r="B55" s="2" t="n">
        <v>132547802.8</v>
      </c>
      <c r="C55" s="2" t="n">
        <v>382578.48</v>
      </c>
      <c r="D55" s="2" t="n">
        <f aca="false">IF(ISBLANK(B55),"",B55-C55-E55)</f>
        <v>123693507.67</v>
      </c>
      <c r="E55" s="2" t="n">
        <v>8471716.65</v>
      </c>
      <c r="F55" s="3" t="n">
        <v>4694</v>
      </c>
      <c r="G55" s="2" t="n">
        <f aca="false">IF(ISBLANK(B55),"",E55/F55/7)</f>
        <v>257.828128614036</v>
      </c>
    </row>
    <row r="56" customFormat="false" ht="12.75" hidden="false" customHeight="false" outlineLevel="0" collapsed="false">
      <c r="A56" s="28" t="n">
        <f aca="false">+A55+7</f>
        <v>44597</v>
      </c>
      <c r="B56" s="2" t="n">
        <v>170741398.98</v>
      </c>
      <c r="C56" s="2" t="n">
        <v>498748.98</v>
      </c>
      <c r="D56" s="2" t="n">
        <f aca="false">IF(ISBLANK(B56),"",B56-C56-E56)</f>
        <v>159171495.72</v>
      </c>
      <c r="E56" s="2" t="n">
        <v>11071154.28</v>
      </c>
      <c r="F56" s="3" t="n">
        <v>4694</v>
      </c>
      <c r="G56" s="2" t="n">
        <f aca="false">IF(ISBLANK(B56),"",E56/F56/7)</f>
        <v>336.939384016069</v>
      </c>
    </row>
    <row r="57" customFormat="false" ht="12.75" hidden="false" customHeight="false" outlineLevel="0" collapsed="false">
      <c r="A57" s="28" t="n">
        <f aca="false">+A56+7</f>
        <v>44604</v>
      </c>
      <c r="B57" s="2" t="n">
        <v>181263359.6</v>
      </c>
      <c r="C57" s="2" t="n">
        <v>476849.79</v>
      </c>
      <c r="D57" s="2" t="n">
        <f aca="false">IF(ISBLANK(B57),"",B57-C57-E57)</f>
        <v>168746326.67</v>
      </c>
      <c r="E57" s="2" t="n">
        <v>12040183.14</v>
      </c>
      <c r="F57" s="3" t="n">
        <v>4694</v>
      </c>
      <c r="G57" s="2" t="n">
        <f aca="false">IF(ISBLANK(B57),"",E57/F57/7)</f>
        <v>366.430797370504</v>
      </c>
    </row>
    <row r="58" customFormat="false" ht="12.75" hidden="false" customHeight="false" outlineLevel="0" collapsed="false">
      <c r="A58" s="28" t="n">
        <f aca="false">+A57+7</f>
        <v>44611</v>
      </c>
      <c r="B58" s="2" t="n">
        <v>177293856.08</v>
      </c>
      <c r="C58" s="2" t="n">
        <v>623973.99</v>
      </c>
      <c r="D58" s="2" t="n">
        <f aca="false">IF(ISBLANK(B58),"",B58-C58-E58)</f>
        <v>164889210.19</v>
      </c>
      <c r="E58" s="2" t="n">
        <v>11780671.9</v>
      </c>
      <c r="F58" s="3" t="n">
        <v>4694</v>
      </c>
      <c r="G58" s="2" t="n">
        <f aca="false">IF(ISBLANK(B58),"",E58/F58/7)</f>
        <v>358.532835230385</v>
      </c>
    </row>
    <row r="59" customFormat="false" ht="12.75" hidden="false" customHeight="false" outlineLevel="0" collapsed="false">
      <c r="A59" s="28" t="n">
        <f aca="false">+A58+7</f>
        <v>44618</v>
      </c>
      <c r="B59" s="2" t="n">
        <v>198714386.53</v>
      </c>
      <c r="C59" s="2" t="n">
        <v>520062.18</v>
      </c>
      <c r="D59" s="2" t="n">
        <f aca="false">IF(ISBLANK(B59),"",B59-C59-E59)</f>
        <v>184532159.42</v>
      </c>
      <c r="E59" s="2" t="n">
        <v>13662164.93</v>
      </c>
      <c r="F59" s="3" t="n">
        <v>4694</v>
      </c>
      <c r="G59" s="2" t="n">
        <f aca="false">IF(ISBLANK(B59),"",E59/F59/7)</f>
        <v>415.794172804188</v>
      </c>
    </row>
    <row r="60" customFormat="false" ht="12.75" hidden="false" customHeight="false" outlineLevel="0" collapsed="false">
      <c r="A60" s="28" t="n">
        <f aca="false">+A59+7</f>
        <v>44625</v>
      </c>
      <c r="B60" s="2" t="n">
        <v>195999076.87</v>
      </c>
      <c r="C60" s="2" t="n">
        <v>612416.3</v>
      </c>
      <c r="D60" s="2" t="n">
        <f aca="false">IF(ISBLANK(B60),"",B60-C60-E60)</f>
        <v>182106481.36</v>
      </c>
      <c r="E60" s="2" t="n">
        <v>13280179.21</v>
      </c>
      <c r="F60" s="3" t="n">
        <v>4690</v>
      </c>
      <c r="G60" s="2" t="n">
        <f aca="false">IF(ISBLANK(B60),"",E60/F60/7)</f>
        <v>404.513530612245</v>
      </c>
    </row>
    <row r="61" customFormat="false" ht="12.75" hidden="false" customHeight="false" outlineLevel="0" collapsed="false">
      <c r="A61" s="28" t="n">
        <f aca="false">+A60+7</f>
        <v>44632</v>
      </c>
      <c r="B61" s="2" t="n">
        <v>175876521.43</v>
      </c>
      <c r="C61" s="2" t="n">
        <v>497447.98</v>
      </c>
      <c r="D61" s="2" t="n">
        <f aca="false">IF(ISBLANK(B61),"",B61-C61-E61)</f>
        <v>163482161.61</v>
      </c>
      <c r="E61" s="2" t="n">
        <v>11896911.84</v>
      </c>
      <c r="F61" s="3" t="n">
        <v>4679</v>
      </c>
      <c r="G61" s="2" t="n">
        <f aca="false">IF(ISBLANK(B61),"",E61/F61/7)</f>
        <v>363.23121057613</v>
      </c>
    </row>
    <row r="62" customFormat="false" ht="12.75" hidden="false" customHeight="false" outlineLevel="0" collapsed="false">
      <c r="A62" s="28" t="n">
        <f aca="false">+A61+7</f>
        <v>44639</v>
      </c>
      <c r="B62" s="2" t="n">
        <v>191081218.15</v>
      </c>
      <c r="C62" s="2" t="n">
        <v>601009.4</v>
      </c>
      <c r="D62" s="2" t="n">
        <f aca="false">IF(ISBLANK(B62),"",B62-C62-E62)</f>
        <v>177874696.64</v>
      </c>
      <c r="E62" s="2" t="n">
        <v>12605512.11</v>
      </c>
      <c r="F62" s="3" t="n">
        <v>4676</v>
      </c>
      <c r="G62" s="2" t="n">
        <f aca="false">IF(ISBLANK(B62),"",E62/F62/7)</f>
        <v>385.112798179152</v>
      </c>
    </row>
    <row r="63" customFormat="false" ht="12.75" hidden="false" customHeight="false" outlineLevel="0" collapsed="false">
      <c r="A63" s="28" t="n">
        <f aca="false">+A62+7</f>
        <v>44646</v>
      </c>
      <c r="B63" s="2" t="n">
        <v>192798122.02</v>
      </c>
      <c r="C63" s="2" t="n">
        <v>686043.9</v>
      </c>
      <c r="D63" s="2" t="n">
        <f aca="false">IF(ISBLANK(B63),"",B63-C63-E63)</f>
        <v>179671486.97</v>
      </c>
      <c r="E63" s="2" t="n">
        <v>12440591.15</v>
      </c>
      <c r="F63" s="3" t="n">
        <v>4683</v>
      </c>
      <c r="G63" s="2" t="n">
        <f aca="false">IF(ISBLANK(B63),"",E63/F63/7)</f>
        <v>379.506151429182</v>
      </c>
    </row>
    <row r="64" customFormat="false" ht="12.75" hidden="false" customHeight="false" outlineLevel="0" collapsed="false">
      <c r="A64" s="28"/>
    </row>
    <row r="65" customFormat="false" ht="13.5" hidden="false" customHeight="false" outlineLevel="0" collapsed="false">
      <c r="A65" s="1" t="s">
        <v>18</v>
      </c>
      <c r="B65" s="31" t="n">
        <f aca="false">IF(SUM(B12:B64)=0,"",SUM(B12:B64))</f>
        <v>9491077932.22</v>
      </c>
      <c r="C65" s="31" t="n">
        <f aca="false">IF(SUM(C12:C64)=0,"",SUM(C12:C64))</f>
        <v>29005449.26</v>
      </c>
      <c r="D65" s="31" t="n">
        <f aca="false">IF(SUM(D12:D64)=0,"",SUM(D12:D64))</f>
        <v>8838850772.82</v>
      </c>
      <c r="E65" s="31" t="n">
        <f aca="false">IF(SUM(E12:E64)=0,"",SUM(E12:E64))</f>
        <v>623221710.14</v>
      </c>
      <c r="F65" s="32" t="n">
        <f aca="false">IFERROR(SUM(F12:F64)/COUNT(F12:F64)," ")</f>
        <v>4324.12057692308</v>
      </c>
      <c r="G65" s="33" t="n">
        <f aca="false">IFERROR(E65/SUM(F12:F63)/7," ")</f>
        <v>395.952778113321</v>
      </c>
    </row>
    <row r="66" s="36" customFormat="true" ht="13.5" hidden="false" customHeight="false" outlineLevel="0" collapsed="false">
      <c r="A66" s="34"/>
      <c r="B66" s="35"/>
      <c r="C66" s="35"/>
      <c r="D66" s="35"/>
      <c r="E66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22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3918</v>
      </c>
      <c r="B12" s="2" t="n">
        <v>0</v>
      </c>
      <c r="C12" s="2" t="n">
        <v>0</v>
      </c>
      <c r="D12" s="2" t="n">
        <f aca="false">IF(ISBLANK(B12),"",B12-C12-E12)</f>
        <v>0</v>
      </c>
      <c r="E12" s="2" t="n">
        <v>0</v>
      </c>
      <c r="F12" s="3" t="n">
        <v>0</v>
      </c>
      <c r="G12" s="2" t="n">
        <v>0</v>
      </c>
    </row>
    <row r="13" customFormat="false" ht="12.75" hidden="false" customHeight="false" outlineLevel="0" collapsed="false">
      <c r="A13" s="28" t="n">
        <f aca="false">+A12+7</f>
        <v>43925</v>
      </c>
      <c r="B13" s="2" t="n">
        <v>0</v>
      </c>
      <c r="C13" s="2" t="n">
        <v>0</v>
      </c>
      <c r="D13" s="2" t="n">
        <f aca="false">IF(ISBLANK(B13),"",B13-C13-E13)</f>
        <v>0</v>
      </c>
      <c r="E13" s="2" t="n">
        <v>0</v>
      </c>
      <c r="F13" s="3" t="n">
        <v>0</v>
      </c>
      <c r="G13" s="2" t="n">
        <v>0</v>
      </c>
    </row>
    <row r="14" customFormat="false" ht="12.75" hidden="false" customHeight="false" outlineLevel="0" collapsed="false">
      <c r="A14" s="28" t="n">
        <f aca="false">+A13+7</f>
        <v>43932</v>
      </c>
      <c r="B14" s="2" t="n">
        <v>0</v>
      </c>
      <c r="C14" s="2" t="n">
        <v>0</v>
      </c>
      <c r="D14" s="2" t="n">
        <f aca="false">IF(ISBLANK(B14),"",B14-C14-E14)</f>
        <v>0</v>
      </c>
      <c r="E14" s="2" t="n">
        <v>0</v>
      </c>
      <c r="F14" s="3" t="n">
        <v>0</v>
      </c>
      <c r="G14" s="2" t="n">
        <v>0</v>
      </c>
    </row>
    <row r="15" customFormat="false" ht="12.75" hidden="false" customHeight="false" outlineLevel="0" collapsed="false">
      <c r="A15" s="28" t="n">
        <f aca="false">+A14+7</f>
        <v>43939</v>
      </c>
      <c r="B15" s="2" t="n">
        <v>0</v>
      </c>
      <c r="C15" s="2" t="n">
        <v>0</v>
      </c>
      <c r="D15" s="2" t="n">
        <f aca="false">IF(ISBLANK(B15),"",B15-C15-E15)</f>
        <v>0</v>
      </c>
      <c r="E15" s="2" t="n">
        <v>0</v>
      </c>
      <c r="F15" s="3" t="n">
        <v>0</v>
      </c>
      <c r="G15" s="2" t="n">
        <v>0</v>
      </c>
    </row>
    <row r="16" customFormat="false" ht="12.75" hidden="false" customHeight="false" outlineLevel="0" collapsed="false">
      <c r="A16" s="28" t="n">
        <f aca="false">+A15+7</f>
        <v>43946</v>
      </c>
      <c r="B16" s="2" t="n">
        <v>0</v>
      </c>
      <c r="C16" s="2" t="n">
        <v>0</v>
      </c>
      <c r="D16" s="2" t="n">
        <f aca="false">IF(ISBLANK(B16),"",B16-C16-E16)</f>
        <v>0</v>
      </c>
      <c r="E16" s="2" t="n">
        <v>0</v>
      </c>
      <c r="F16" s="3" t="n">
        <v>0</v>
      </c>
      <c r="G16" s="2" t="n">
        <v>0</v>
      </c>
    </row>
    <row r="17" customFormat="false" ht="12.75" hidden="false" customHeight="false" outlineLevel="0" collapsed="false">
      <c r="A17" s="28" t="n">
        <f aca="false">+A16+7</f>
        <v>43953</v>
      </c>
      <c r="B17" s="2" t="n">
        <v>0</v>
      </c>
      <c r="C17" s="2" t="n">
        <v>0</v>
      </c>
      <c r="D17" s="2" t="n">
        <f aca="false">IF(ISBLANK(B17),"",B17-C17-E17)</f>
        <v>0</v>
      </c>
      <c r="E17" s="2" t="n">
        <v>0</v>
      </c>
      <c r="F17" s="3" t="n">
        <v>0</v>
      </c>
      <c r="G17" s="2" t="n">
        <v>0</v>
      </c>
    </row>
    <row r="18" customFormat="false" ht="12.75" hidden="false" customHeight="false" outlineLevel="0" collapsed="false">
      <c r="A18" s="28" t="n">
        <f aca="false">+A17+7</f>
        <v>43960</v>
      </c>
      <c r="B18" s="2" t="n">
        <v>0</v>
      </c>
      <c r="C18" s="2" t="n">
        <v>0</v>
      </c>
      <c r="D18" s="2" t="n">
        <f aca="false">IF(ISBLANK(B18),"",B18-C18-E18)</f>
        <v>0</v>
      </c>
      <c r="E18" s="2" t="n">
        <v>0</v>
      </c>
      <c r="F18" s="3" t="n">
        <v>0</v>
      </c>
      <c r="G18" s="2" t="n">
        <v>0</v>
      </c>
    </row>
    <row r="19" customFormat="false" ht="12.75" hidden="false" customHeight="false" outlineLevel="0" collapsed="false">
      <c r="A19" s="28" t="n">
        <f aca="false">+A18+7</f>
        <v>43967</v>
      </c>
      <c r="B19" s="2" t="n">
        <v>0</v>
      </c>
      <c r="C19" s="2" t="n">
        <v>0</v>
      </c>
      <c r="D19" s="2" t="n">
        <f aca="false">IF(ISBLANK(B19),"",B19-C19-E19)</f>
        <v>0</v>
      </c>
      <c r="E19" s="2" t="n">
        <v>0</v>
      </c>
      <c r="F19" s="3" t="n">
        <v>0</v>
      </c>
      <c r="G19" s="2" t="n">
        <v>0</v>
      </c>
    </row>
    <row r="20" customFormat="false" ht="12.75" hidden="false" customHeight="false" outlineLevel="0" collapsed="false">
      <c r="A20" s="28" t="n">
        <f aca="false">+A19+7</f>
        <v>43974</v>
      </c>
      <c r="B20" s="2" t="n">
        <v>0</v>
      </c>
      <c r="C20" s="2" t="n">
        <v>0</v>
      </c>
      <c r="D20" s="2" t="n">
        <f aca="false">IF(ISBLANK(B20),"",B20-C20-E20)</f>
        <v>0</v>
      </c>
      <c r="E20" s="2" t="n">
        <v>0</v>
      </c>
      <c r="F20" s="3" t="n">
        <v>0</v>
      </c>
      <c r="G20" s="2" t="n">
        <v>0</v>
      </c>
    </row>
    <row r="21" customFormat="false" ht="12.75" hidden="false" customHeight="false" outlineLevel="0" collapsed="false">
      <c r="A21" s="28" t="n">
        <f aca="false">+A20+7</f>
        <v>43981</v>
      </c>
      <c r="B21" s="2" t="n">
        <v>0</v>
      </c>
      <c r="C21" s="2" t="n">
        <v>0</v>
      </c>
      <c r="D21" s="2" t="n">
        <f aca="false">IF(ISBLANK(B21),"",B21-C21-E21)</f>
        <v>0</v>
      </c>
      <c r="E21" s="2" t="n">
        <v>0</v>
      </c>
      <c r="F21" s="3" t="n">
        <v>0</v>
      </c>
      <c r="G21" s="2" t="n">
        <v>0</v>
      </c>
    </row>
    <row r="22" customFormat="false" ht="12.75" hidden="false" customHeight="false" outlineLevel="0" collapsed="false">
      <c r="A22" s="28" t="n">
        <f aca="false">+A21+7</f>
        <v>43988</v>
      </c>
      <c r="B22" s="2" t="n">
        <v>0</v>
      </c>
      <c r="C22" s="2" t="n">
        <v>0</v>
      </c>
      <c r="D22" s="2" t="n">
        <f aca="false">IF(ISBLANK(B22),"",B22-C22-E22)</f>
        <v>0</v>
      </c>
      <c r="E22" s="2" t="n">
        <v>0</v>
      </c>
      <c r="F22" s="3" t="n">
        <v>0</v>
      </c>
      <c r="G22" s="2" t="n">
        <v>0</v>
      </c>
    </row>
    <row r="23" customFormat="false" ht="12.75" hidden="false" customHeight="false" outlineLevel="0" collapsed="false">
      <c r="A23" s="28" t="n">
        <f aca="false">+A22+7</f>
        <v>43995</v>
      </c>
      <c r="B23" s="2" t="n">
        <v>0</v>
      </c>
      <c r="C23" s="2" t="n">
        <v>0</v>
      </c>
      <c r="D23" s="2" t="n">
        <f aca="false">IF(ISBLANK(B23),"",B23-C23-E23)</f>
        <v>0</v>
      </c>
      <c r="E23" s="2" t="n">
        <v>0</v>
      </c>
      <c r="F23" s="3" t="n">
        <v>0</v>
      </c>
      <c r="G23" s="2" t="n">
        <v>0</v>
      </c>
    </row>
    <row r="24" customFormat="false" ht="12.75" hidden="false" customHeight="false" outlineLevel="0" collapsed="false">
      <c r="A24" s="28" t="n">
        <f aca="false">+A23+7</f>
        <v>44002</v>
      </c>
      <c r="B24" s="2" t="n">
        <v>0</v>
      </c>
      <c r="C24" s="2" t="n">
        <v>0</v>
      </c>
      <c r="D24" s="2" t="n">
        <f aca="false">IF(ISBLANK(B24),"",B24-C24-E24)</f>
        <v>0</v>
      </c>
      <c r="E24" s="2" t="n">
        <v>0</v>
      </c>
      <c r="F24" s="3" t="n">
        <v>0</v>
      </c>
      <c r="G24" s="2" t="n">
        <v>0</v>
      </c>
    </row>
    <row r="25" customFormat="false" ht="12.75" hidden="false" customHeight="false" outlineLevel="0" collapsed="false">
      <c r="A25" s="28" t="n">
        <f aca="false">+A24+7</f>
        <v>44009</v>
      </c>
      <c r="B25" s="2" t="n">
        <v>0</v>
      </c>
      <c r="C25" s="2" t="n">
        <v>0</v>
      </c>
      <c r="D25" s="2" t="n">
        <f aca="false">IF(ISBLANK(B25),"",B25-C25-E25)</f>
        <v>0</v>
      </c>
      <c r="E25" s="2" t="n">
        <v>0</v>
      </c>
      <c r="F25" s="3" t="n">
        <v>0</v>
      </c>
      <c r="G25" s="2" t="n">
        <v>0</v>
      </c>
    </row>
    <row r="26" customFormat="false" ht="12.75" hidden="false" customHeight="false" outlineLevel="0" collapsed="false">
      <c r="A26" s="28" t="n">
        <f aca="false">+A25+7</f>
        <v>44016</v>
      </c>
      <c r="B26" s="2" t="n">
        <v>0</v>
      </c>
      <c r="C26" s="2" t="n">
        <v>0</v>
      </c>
      <c r="D26" s="2" t="n">
        <f aca="false">IF(ISBLANK(B26),"",B26-C26-E26)</f>
        <v>0</v>
      </c>
      <c r="E26" s="2" t="n">
        <v>0</v>
      </c>
      <c r="F26" s="3" t="n">
        <v>0</v>
      </c>
      <c r="G26" s="2" t="n">
        <v>0</v>
      </c>
    </row>
    <row r="27" customFormat="false" ht="12.75" hidden="false" customHeight="false" outlineLevel="0" collapsed="false">
      <c r="A27" s="28" t="n">
        <f aca="false">+A26+7</f>
        <v>44023</v>
      </c>
      <c r="B27" s="2" t="n">
        <v>0</v>
      </c>
      <c r="C27" s="2" t="n">
        <v>0</v>
      </c>
      <c r="D27" s="2" t="n">
        <f aca="false">IF(ISBLANK(B27),"",B27-C27-E27)</f>
        <v>0</v>
      </c>
      <c r="E27" s="2" t="n">
        <v>0</v>
      </c>
      <c r="F27" s="3" t="n">
        <v>0</v>
      </c>
      <c r="G27" s="2" t="n">
        <v>0</v>
      </c>
    </row>
    <row r="28" customFormat="false" ht="12.75" hidden="false" customHeight="false" outlineLevel="0" collapsed="false">
      <c r="A28" s="28" t="n">
        <f aca="false">+A27+7</f>
        <v>44030</v>
      </c>
      <c r="B28" s="2" t="n">
        <v>0</v>
      </c>
      <c r="C28" s="2" t="n">
        <v>0</v>
      </c>
      <c r="D28" s="2" t="n">
        <f aca="false">IF(ISBLANK(B28),"",B28-C28-E28)</f>
        <v>0</v>
      </c>
      <c r="E28" s="2" t="n">
        <v>0</v>
      </c>
      <c r="F28" s="3" t="n">
        <v>0</v>
      </c>
      <c r="G28" s="2" t="n">
        <v>0</v>
      </c>
    </row>
    <row r="29" customFormat="false" ht="12.75" hidden="false" customHeight="false" outlineLevel="0" collapsed="false">
      <c r="A29" s="28" t="n">
        <f aca="false">+A28+7</f>
        <v>44037</v>
      </c>
      <c r="B29" s="2" t="n">
        <v>0</v>
      </c>
      <c r="C29" s="2" t="n">
        <v>0</v>
      </c>
      <c r="D29" s="2" t="n">
        <f aca="false">IF(ISBLANK(B29),"",B29-C29-E29)</f>
        <v>0</v>
      </c>
      <c r="E29" s="2" t="n">
        <v>0</v>
      </c>
      <c r="F29" s="3" t="n">
        <v>0</v>
      </c>
      <c r="G29" s="2" t="n">
        <v>0</v>
      </c>
    </row>
    <row r="30" customFormat="false" ht="12.75" hidden="false" customHeight="false" outlineLevel="0" collapsed="false">
      <c r="A30" s="28" t="n">
        <f aca="false">+A29+7</f>
        <v>44044</v>
      </c>
      <c r="B30" s="2" t="n">
        <v>0</v>
      </c>
      <c r="C30" s="2" t="n">
        <v>0</v>
      </c>
      <c r="D30" s="2" t="n">
        <f aca="false">IF(ISBLANK(B30),"",B30-C30-E30)</f>
        <v>0</v>
      </c>
      <c r="E30" s="2" t="n">
        <v>0</v>
      </c>
      <c r="F30" s="3" t="n">
        <v>0</v>
      </c>
      <c r="G30" s="2" t="n">
        <v>0</v>
      </c>
    </row>
    <row r="31" customFormat="false" ht="12.75" hidden="false" customHeight="false" outlineLevel="0" collapsed="false">
      <c r="A31" s="28" t="n">
        <f aca="false">+A30+7</f>
        <v>44051</v>
      </c>
      <c r="B31" s="2" t="n">
        <v>0</v>
      </c>
      <c r="C31" s="2" t="n">
        <v>0</v>
      </c>
      <c r="D31" s="2" t="n">
        <f aca="false">IF(ISBLANK(B31),"",B31-C31-E31)</f>
        <v>0</v>
      </c>
      <c r="E31" s="2" t="n">
        <v>0</v>
      </c>
      <c r="F31" s="3" t="n">
        <v>0</v>
      </c>
      <c r="G31" s="2" t="n">
        <v>0</v>
      </c>
    </row>
    <row r="32" customFormat="false" ht="12.75" hidden="false" customHeight="false" outlineLevel="0" collapsed="false">
      <c r="A32" s="28" t="n">
        <f aca="false">+A31+7</f>
        <v>44058</v>
      </c>
      <c r="B32" s="2" t="n">
        <v>0</v>
      </c>
      <c r="C32" s="2" t="n">
        <v>0</v>
      </c>
      <c r="D32" s="2" t="n">
        <f aca="false">IF(ISBLANK(B32),"",B32-C32-E32)</f>
        <v>0</v>
      </c>
      <c r="E32" s="2" t="n">
        <v>0</v>
      </c>
      <c r="F32" s="3" t="n">
        <v>0</v>
      </c>
      <c r="G32" s="2" t="n">
        <v>0</v>
      </c>
    </row>
    <row r="33" customFormat="false" ht="12.75" hidden="false" customHeight="false" outlineLevel="0" collapsed="false">
      <c r="A33" s="28" t="n">
        <f aca="false">+A32+7</f>
        <v>44065</v>
      </c>
      <c r="B33" s="2" t="n">
        <v>0</v>
      </c>
      <c r="C33" s="2" t="n">
        <v>0</v>
      </c>
      <c r="D33" s="2" t="n">
        <f aca="false">IF(ISBLANK(B33),"",B33-C33-E33)</f>
        <v>0</v>
      </c>
      <c r="E33" s="2" t="n">
        <v>0</v>
      </c>
      <c r="F33" s="3" t="n">
        <v>0</v>
      </c>
      <c r="G33" s="2" t="n">
        <v>0</v>
      </c>
    </row>
    <row r="34" customFormat="false" ht="12.75" hidden="false" customHeight="false" outlineLevel="0" collapsed="false">
      <c r="A34" s="28" t="n">
        <f aca="false">+A33+7</f>
        <v>44072</v>
      </c>
      <c r="B34" s="2" t="n">
        <v>0</v>
      </c>
      <c r="C34" s="2" t="n">
        <v>0</v>
      </c>
      <c r="D34" s="2" t="n">
        <f aca="false">IF(ISBLANK(B34),"",B34-C34-E34)</f>
        <v>0</v>
      </c>
      <c r="E34" s="2" t="n">
        <v>0</v>
      </c>
      <c r="F34" s="3" t="n">
        <v>0</v>
      </c>
      <c r="G34" s="2" t="n">
        <v>0</v>
      </c>
    </row>
    <row r="35" customFormat="false" ht="12.75" hidden="false" customHeight="false" outlineLevel="0" collapsed="false">
      <c r="A35" s="28" t="n">
        <f aca="false">+A34+7</f>
        <v>44079</v>
      </c>
      <c r="B35" s="2" t="n">
        <v>0</v>
      </c>
      <c r="C35" s="2" t="n">
        <v>0</v>
      </c>
      <c r="D35" s="2" t="n">
        <f aca="false">IF(ISBLANK(B35),"",B35-C35-E35)</f>
        <v>0</v>
      </c>
      <c r="E35" s="2" t="n">
        <v>0</v>
      </c>
      <c r="F35" s="3" t="n">
        <v>0</v>
      </c>
      <c r="G35" s="2" t="n">
        <v>0</v>
      </c>
    </row>
    <row r="36" customFormat="false" ht="12.75" hidden="false" customHeight="false" outlineLevel="0" collapsed="false">
      <c r="A36" s="28" t="n">
        <f aca="false">+A35+7</f>
        <v>44086</v>
      </c>
      <c r="B36" s="2" t="n">
        <v>2179761.57</v>
      </c>
      <c r="C36" s="2" t="n">
        <v>17642.7</v>
      </c>
      <c r="D36" s="2" t="n">
        <f aca="false">IF(ISBLANK(B36),"",B36-C36-E36)</f>
        <v>2044647.38</v>
      </c>
      <c r="E36" s="2" t="n">
        <v>117471.49</v>
      </c>
      <c r="F36" s="3" t="n">
        <v>1892</v>
      </c>
      <c r="G36" s="2" t="n">
        <f aca="false">IF(ISBLANK(B36),"",E36/F36/1)</f>
        <v>62.0885253699787</v>
      </c>
    </row>
    <row r="37" customFormat="false" ht="12.75" hidden="false" customHeight="false" outlineLevel="0" collapsed="false">
      <c r="A37" s="28" t="n">
        <f aca="false">+A36+7</f>
        <v>44093</v>
      </c>
      <c r="B37" s="2" t="n">
        <v>38885129.26</v>
      </c>
      <c r="C37" s="2" t="n">
        <v>80246.8</v>
      </c>
      <c r="D37" s="2" t="n">
        <f aca="false">IF(ISBLANK(B37),"",B37-C37-E37)</f>
        <v>36235839.29</v>
      </c>
      <c r="E37" s="2" t="n">
        <v>2569043.17</v>
      </c>
      <c r="F37" s="3" t="n">
        <v>1892</v>
      </c>
      <c r="G37" s="2" t="n">
        <f aca="false">IF(ISBLANK(B37),"",E37/F37/7)</f>
        <v>193.97788961039</v>
      </c>
    </row>
    <row r="38" customFormat="false" ht="12.75" hidden="false" customHeight="false" outlineLevel="0" collapsed="false">
      <c r="A38" s="28" t="n">
        <f aca="false">+A37+7</f>
        <v>44100</v>
      </c>
      <c r="B38" s="2" t="n">
        <v>157787955.27</v>
      </c>
      <c r="C38" s="2" t="n">
        <v>224149.9</v>
      </c>
      <c r="D38" s="2" t="n">
        <f aca="false">IF(ISBLANK(B38),"",B38-C38-E38)</f>
        <v>146910360.54</v>
      </c>
      <c r="E38" s="2" t="n">
        <v>10653444.83</v>
      </c>
      <c r="F38" s="3" t="n">
        <v>1892</v>
      </c>
      <c r="G38" s="2" t="n">
        <f aca="false">IF(ISBLANK(B38),"",E38/F38/7)</f>
        <v>804.39782769556</v>
      </c>
    </row>
    <row r="39" customFormat="false" ht="12.75" hidden="false" customHeight="false" outlineLevel="0" collapsed="false">
      <c r="A39" s="28" t="n">
        <f aca="false">+A38+7</f>
        <v>44107</v>
      </c>
      <c r="B39" s="2" t="n">
        <v>159418618.59</v>
      </c>
      <c r="C39" s="2" t="n">
        <v>270888.3</v>
      </c>
      <c r="D39" s="2" t="n">
        <f aca="false">IF(ISBLANK(B39),"",B39-C39-E39)</f>
        <v>148383230.87</v>
      </c>
      <c r="E39" s="2" t="n">
        <v>10764499.42</v>
      </c>
      <c r="F39" s="3" t="n">
        <v>1892</v>
      </c>
      <c r="G39" s="2" t="n">
        <f aca="false">IF(ISBLANK(B39),"",E39/F39/7)</f>
        <v>812.783103292057</v>
      </c>
    </row>
    <row r="40" customFormat="false" ht="12.75" hidden="false" customHeight="false" outlineLevel="0" collapsed="false">
      <c r="A40" s="28" t="n">
        <f aca="false">+A39+7</f>
        <v>44114</v>
      </c>
      <c r="B40" s="2" t="n">
        <v>153202713.23</v>
      </c>
      <c r="C40" s="2" t="n">
        <v>339407.31</v>
      </c>
      <c r="D40" s="2" t="n">
        <f aca="false">IF(ISBLANK(B40),"",B40-C40-E40)</f>
        <v>143361938.92</v>
      </c>
      <c r="E40" s="2" t="n">
        <v>9501367</v>
      </c>
      <c r="F40" s="3" t="n">
        <v>1892</v>
      </c>
      <c r="G40" s="2" t="n">
        <f aca="false">IF(ISBLANK(B40),"",E40/F40/7)</f>
        <v>717.40916641498</v>
      </c>
    </row>
    <row r="41" customFormat="false" ht="12.75" hidden="false" customHeight="false" outlineLevel="0" collapsed="false">
      <c r="A41" s="28" t="n">
        <f aca="false">+A40+7</f>
        <v>44121</v>
      </c>
      <c r="B41" s="2" t="n">
        <v>157096728.85</v>
      </c>
      <c r="C41" s="2" t="n">
        <v>348121.37</v>
      </c>
      <c r="D41" s="2" t="n">
        <f aca="false">IF(ISBLANK(B41),"",B41-C41-E41)</f>
        <v>147191310.02</v>
      </c>
      <c r="E41" s="2" t="n">
        <v>9557297.45999999</v>
      </c>
      <c r="F41" s="3" t="n">
        <v>1892</v>
      </c>
      <c r="G41" s="2" t="n">
        <f aca="false">IF(ISBLANK(B41),"",E41/F41/7)</f>
        <v>721.632245545152</v>
      </c>
    </row>
    <row r="42" customFormat="false" ht="12.75" hidden="false" customHeight="false" outlineLevel="0" collapsed="false">
      <c r="A42" s="28" t="n">
        <f aca="false">+A41+7</f>
        <v>44128</v>
      </c>
      <c r="B42" s="2" t="n">
        <v>153561691.67</v>
      </c>
      <c r="C42" s="2" t="n">
        <v>354422.54</v>
      </c>
      <c r="D42" s="2" t="n">
        <f aca="false">IF(ISBLANK(B42),"",B42-C42-E42)</f>
        <v>143470496.71</v>
      </c>
      <c r="E42" s="2" t="n">
        <v>9736772.42</v>
      </c>
      <c r="F42" s="3" t="n">
        <v>1904</v>
      </c>
      <c r="G42" s="2" t="n">
        <f aca="false">IF(ISBLANK(B42),"",E42/F42/7)</f>
        <v>730.550151560624</v>
      </c>
    </row>
    <row r="43" customFormat="false" ht="12.75" hidden="false" customHeight="false" outlineLevel="0" collapsed="false">
      <c r="A43" s="28" t="n">
        <f aca="false">+A42+7</f>
        <v>44135</v>
      </c>
      <c r="B43" s="2" t="n">
        <v>156405602.44</v>
      </c>
      <c r="C43" s="2" t="n">
        <v>420543.94</v>
      </c>
      <c r="D43" s="2" t="n">
        <f aca="false">IF(ISBLANK(B43),"",B43-C43-E43)</f>
        <v>146402847.15</v>
      </c>
      <c r="E43" s="2" t="n">
        <v>9582211.35</v>
      </c>
      <c r="F43" s="3" t="n">
        <v>1940</v>
      </c>
      <c r="G43" s="2" t="n">
        <f aca="false">IF(ISBLANK(B43),"",E43/F43/7)</f>
        <v>705.612028718704</v>
      </c>
    </row>
    <row r="44" customFormat="false" ht="12.75" hidden="false" customHeight="false" outlineLevel="0" collapsed="false">
      <c r="A44" s="28" t="n">
        <f aca="false">+A43+7</f>
        <v>44142</v>
      </c>
      <c r="B44" s="2" t="n">
        <v>162580730.96</v>
      </c>
      <c r="C44" s="2" t="n">
        <v>543173.68</v>
      </c>
      <c r="D44" s="2" t="n">
        <f aca="false">IF(ISBLANK(B44),"",B44-C44-E44)</f>
        <v>151942114.89</v>
      </c>
      <c r="E44" s="2" t="n">
        <v>10095442.39</v>
      </c>
      <c r="F44" s="3" t="n">
        <v>1978</v>
      </c>
      <c r="G44" s="2" t="n">
        <f aca="false">IF(ISBLANK(B44),"",E44/F44/7)</f>
        <v>729.123385093168</v>
      </c>
    </row>
    <row r="45" customFormat="false" ht="12.75" hidden="false" customHeight="false" outlineLevel="0" collapsed="false">
      <c r="A45" s="28" t="n">
        <f aca="false">+A44+7</f>
        <v>44149</v>
      </c>
      <c r="B45" s="2" t="n">
        <v>143570361.86</v>
      </c>
      <c r="C45" s="2" t="n">
        <v>673175.39</v>
      </c>
      <c r="D45" s="2" t="n">
        <f aca="false">IF(ISBLANK(B45),"",B45-C45-E45)</f>
        <v>134151859.17</v>
      </c>
      <c r="E45" s="2" t="n">
        <v>8745327.3</v>
      </c>
      <c r="F45" s="3" t="n">
        <v>2052</v>
      </c>
      <c r="G45" s="2" t="n">
        <f aca="false">IF(ISBLANK(B45),"",E45/F45/7)</f>
        <v>608.836487050961</v>
      </c>
    </row>
    <row r="46" customFormat="false" ht="12.75" hidden="false" customHeight="false" outlineLevel="0" collapsed="false">
      <c r="A46" s="28" t="n">
        <f aca="false">+A45+7</f>
        <v>44156</v>
      </c>
      <c r="B46" s="2" t="n">
        <v>115033347.66</v>
      </c>
      <c r="C46" s="2" t="n">
        <v>573930.84</v>
      </c>
      <c r="D46" s="2" t="n">
        <f aca="false">IF(ISBLANK(B46),"",B46-C46-E46)</f>
        <v>107436918.2</v>
      </c>
      <c r="E46" s="2" t="n">
        <v>7022498.62</v>
      </c>
      <c r="F46" s="3" t="n">
        <v>2109</v>
      </c>
      <c r="G46" s="2" t="n">
        <f aca="false">IF(ISBLANK(B46),"",E46/F46/7)</f>
        <v>475.682355889724</v>
      </c>
    </row>
    <row r="47" customFormat="false" ht="12.75" hidden="false" customHeight="false" outlineLevel="0" collapsed="false">
      <c r="A47" s="28" t="n">
        <f aca="false">+A46+7</f>
        <v>44163</v>
      </c>
      <c r="B47" s="2" t="n">
        <v>125197968.99</v>
      </c>
      <c r="C47" s="2" t="n">
        <v>696981.77</v>
      </c>
      <c r="D47" s="2" t="n">
        <f aca="false">IF(ISBLANK(B47),"",B47-C47-E47)</f>
        <v>116826410.65</v>
      </c>
      <c r="E47" s="2" t="n">
        <v>7674576.57</v>
      </c>
      <c r="F47" s="3" t="n">
        <v>2109</v>
      </c>
      <c r="G47" s="2" t="n">
        <f aca="false">IF(ISBLANK(B47),"",E47/F47/7)</f>
        <v>519.852101198943</v>
      </c>
    </row>
    <row r="48" customFormat="false" ht="12.75" hidden="false" customHeight="false" outlineLevel="0" collapsed="false">
      <c r="A48" s="28" t="n">
        <f aca="false">+A47+7</f>
        <v>44170</v>
      </c>
      <c r="B48" s="2" t="n">
        <v>125183767.48</v>
      </c>
      <c r="C48" s="2" t="n">
        <v>525001.99</v>
      </c>
      <c r="D48" s="2" t="n">
        <f aca="false">IF(ISBLANK(B48),"",B48-C48-E48)</f>
        <v>116945083.96</v>
      </c>
      <c r="E48" s="2" t="n">
        <v>7713681.53</v>
      </c>
      <c r="F48" s="3" t="n">
        <v>2161</v>
      </c>
      <c r="G48" s="2" t="n">
        <f aca="false">IF(ISBLANK(B48),"",E48/F48/7)</f>
        <v>509.928044556092</v>
      </c>
    </row>
    <row r="49" customFormat="false" ht="12.75" hidden="false" customHeight="false" outlineLevel="0" collapsed="false">
      <c r="A49" s="28" t="n">
        <f aca="false">+A48+7</f>
        <v>44177</v>
      </c>
      <c r="B49" s="2" t="n">
        <v>122935123.52</v>
      </c>
      <c r="C49" s="2" t="n">
        <v>376817.37</v>
      </c>
      <c r="D49" s="2" t="n">
        <f aca="false">IF(ISBLANK(B49),"",B49-C49-E49)</f>
        <v>114833117.38</v>
      </c>
      <c r="E49" s="2" t="n">
        <v>7725188.77</v>
      </c>
      <c r="F49" s="3" t="n">
        <v>2210</v>
      </c>
      <c r="G49" s="2" t="n">
        <f aca="false">IF(ISBLANK(B49),"",E49/F49/7)</f>
        <v>499.365789915966</v>
      </c>
    </row>
    <row r="50" customFormat="false" ht="12.75" hidden="false" customHeight="false" outlineLevel="0" collapsed="false">
      <c r="A50" s="28" t="n">
        <f aca="false">+A49+7</f>
        <v>44184</v>
      </c>
      <c r="B50" s="2" t="n">
        <v>110622297.47</v>
      </c>
      <c r="C50" s="2" t="n">
        <v>335220.97</v>
      </c>
      <c r="D50" s="2" t="n">
        <f aca="false">IF(ISBLANK(B50),"",B50-C50-E50)</f>
        <v>103876362.26</v>
      </c>
      <c r="E50" s="2" t="n">
        <v>6410714.24</v>
      </c>
      <c r="F50" s="3" t="n">
        <v>2242</v>
      </c>
      <c r="G50" s="2" t="n">
        <f aca="false">IF(ISBLANK(B50),"",E50/F50/7)</f>
        <v>408.481855486173</v>
      </c>
    </row>
    <row r="51" customFormat="false" ht="12.75" hidden="false" customHeight="false" outlineLevel="0" collapsed="false">
      <c r="A51" s="28" t="n">
        <f aca="false">+A50+7</f>
        <v>44191</v>
      </c>
      <c r="B51" s="2" t="n">
        <v>125816414.98</v>
      </c>
      <c r="C51" s="2" t="n">
        <v>405744.19</v>
      </c>
      <c r="D51" s="2" t="n">
        <f aca="false">IF(ISBLANK(B51),"",B51-C51-E51)</f>
        <v>117913434.98</v>
      </c>
      <c r="E51" s="2" t="n">
        <v>7497235.81</v>
      </c>
      <c r="F51" s="3" t="n">
        <v>2238</v>
      </c>
      <c r="G51" s="2" t="n">
        <f aca="false">IF(ISBLANK(B51),"",E51/F51/7)</f>
        <v>478.567331163028</v>
      </c>
    </row>
    <row r="52" customFormat="false" ht="12.75" hidden="false" customHeight="false" outlineLevel="0" collapsed="false">
      <c r="A52" s="28" t="n">
        <f aca="false">+A51+7</f>
        <v>44198</v>
      </c>
      <c r="B52" s="2" t="n">
        <v>149615993.82</v>
      </c>
      <c r="C52" s="2" t="n">
        <v>382540.8</v>
      </c>
      <c r="D52" s="2" t="n">
        <f aca="false">IF(ISBLANK(B52),"",B52-C52-E52)</f>
        <v>139472673.35</v>
      </c>
      <c r="E52" s="2" t="n">
        <v>9760779.67</v>
      </c>
      <c r="F52" s="3" t="n">
        <v>2242</v>
      </c>
      <c r="G52" s="2" t="n">
        <f aca="false">IF(ISBLANK(B52),"",E52/F52/7)</f>
        <v>621.943396839557</v>
      </c>
    </row>
    <row r="53" customFormat="false" ht="12.75" hidden="false" customHeight="false" outlineLevel="0" collapsed="false">
      <c r="A53" s="28" t="n">
        <f aca="false">+A52+7</f>
        <v>44205</v>
      </c>
      <c r="B53" s="2" t="n">
        <v>135482125.02</v>
      </c>
      <c r="C53" s="2" t="n">
        <v>378360.72</v>
      </c>
      <c r="D53" s="2" t="n">
        <f aca="false">IF(ISBLANK(B53),"",B53-C53-E53)</f>
        <v>126276867.57</v>
      </c>
      <c r="E53" s="2" t="n">
        <v>8826896.73</v>
      </c>
      <c r="F53" s="3" t="n">
        <v>2253</v>
      </c>
      <c r="G53" s="2" t="n">
        <f aca="false">IF(ISBLANK(B53),"",E53/F53/7)</f>
        <v>559.691632109568</v>
      </c>
    </row>
    <row r="54" customFormat="false" ht="12.75" hidden="false" customHeight="false" outlineLevel="0" collapsed="false">
      <c r="A54" s="28" t="n">
        <f aca="false">+A53+7</f>
        <v>44212</v>
      </c>
      <c r="B54" s="2" t="n">
        <v>136934487.32</v>
      </c>
      <c r="C54" s="2" t="n">
        <v>468078.06</v>
      </c>
      <c r="D54" s="2" t="n">
        <f aca="false">IF(ISBLANK(B54),"",B54-C54-E54)</f>
        <v>127941230.6</v>
      </c>
      <c r="E54" s="2" t="n">
        <v>8525178.66</v>
      </c>
      <c r="F54" s="3" t="n">
        <v>2259</v>
      </c>
      <c r="G54" s="2" t="n">
        <f aca="false">IF(ISBLANK(B54),"",E54/F54/7)</f>
        <v>539.124686017833</v>
      </c>
    </row>
    <row r="55" customFormat="false" ht="12.75" hidden="false" customHeight="false" outlineLevel="0" collapsed="false">
      <c r="A55" s="28" t="n">
        <f aca="false">+A54+7</f>
        <v>44219</v>
      </c>
      <c r="B55" s="2" t="n">
        <v>142052253.18</v>
      </c>
      <c r="C55" s="2" t="n">
        <v>626744.25</v>
      </c>
      <c r="D55" s="2" t="n">
        <f aca="false">IF(ISBLANK(B55),"",B55-C55-E55)</f>
        <v>132586655.32</v>
      </c>
      <c r="E55" s="2" t="n">
        <v>8838853.61</v>
      </c>
      <c r="F55" s="3" t="n">
        <v>2270</v>
      </c>
      <c r="G55" s="2" t="n">
        <f aca="false">IF(ISBLANK(B55),"",E55/F55/7)</f>
        <v>556.252587161737</v>
      </c>
    </row>
    <row r="56" customFormat="false" ht="12.75" hidden="false" customHeight="false" outlineLevel="0" collapsed="false">
      <c r="A56" s="28" t="n">
        <f aca="false">+A55+7</f>
        <v>44226</v>
      </c>
      <c r="B56" s="2" t="n">
        <v>133173897.83</v>
      </c>
      <c r="C56" s="2" t="n">
        <v>458029.4</v>
      </c>
      <c r="D56" s="2" t="n">
        <f aca="false">IF(ISBLANK(B56),"",B56-C56-E56)</f>
        <v>124113358.84</v>
      </c>
      <c r="E56" s="2" t="n">
        <v>8602509.59</v>
      </c>
      <c r="F56" s="3" t="n">
        <v>2326</v>
      </c>
      <c r="G56" s="2" t="n">
        <f aca="false">IF(ISBLANK(B56),"",E56/F56/7)</f>
        <v>528.34477275519</v>
      </c>
    </row>
    <row r="57" customFormat="false" ht="12.75" hidden="false" customHeight="false" outlineLevel="0" collapsed="false">
      <c r="A57" s="28" t="n">
        <f aca="false">+A56+7</f>
        <v>44233</v>
      </c>
      <c r="B57" s="2" t="n">
        <v>117094583.38</v>
      </c>
      <c r="C57" s="2" t="n">
        <v>372500.85</v>
      </c>
      <c r="D57" s="2" t="n">
        <f aca="false">IF(ISBLANK(B57),"",B57-C57-E57)</f>
        <v>109401355.5</v>
      </c>
      <c r="E57" s="2" t="n">
        <v>7320727.03000001</v>
      </c>
      <c r="F57" s="3" t="n">
        <v>2402</v>
      </c>
      <c r="G57" s="2" t="n">
        <f aca="false">IF(ISBLANK(B57),"",E57/F57/7)</f>
        <v>435.394732365886</v>
      </c>
    </row>
    <row r="58" customFormat="false" ht="12.75" hidden="false" customHeight="false" outlineLevel="0" collapsed="false">
      <c r="A58" s="28" t="n">
        <f aca="false">+A57+7</f>
        <v>44240</v>
      </c>
      <c r="B58" s="2" t="n">
        <v>123101964.68</v>
      </c>
      <c r="C58" s="2" t="n">
        <v>386275.21</v>
      </c>
      <c r="D58" s="2" t="n">
        <f aca="false">IF(ISBLANK(B58),"",B58-C58-E58)</f>
        <v>114847254.18</v>
      </c>
      <c r="E58" s="2" t="n">
        <v>7868435.29</v>
      </c>
      <c r="F58" s="3" t="n">
        <v>2460</v>
      </c>
      <c r="G58" s="2" t="n">
        <f aca="false">IF(ISBLANK(B58),"",E58/F58/7)</f>
        <v>456.935847270615</v>
      </c>
    </row>
    <row r="59" customFormat="false" ht="12.75" hidden="false" customHeight="false" outlineLevel="0" collapsed="false">
      <c r="A59" s="28" t="n">
        <f aca="false">+A58+7</f>
        <v>44247</v>
      </c>
      <c r="B59" s="2" t="n">
        <v>143886455.53</v>
      </c>
      <c r="C59" s="2" t="n">
        <v>584461.79</v>
      </c>
      <c r="D59" s="2" t="n">
        <f aca="false">IF(ISBLANK(B59),"",B59-C59-E59)</f>
        <v>134301448.49</v>
      </c>
      <c r="E59" s="2" t="n">
        <v>9000545.25</v>
      </c>
      <c r="F59" s="3" t="n">
        <v>2559.42857142857</v>
      </c>
      <c r="G59" s="2" t="n">
        <f aca="false">IF(ISBLANK(B59),"",E59/F59/7)</f>
        <v>502.374706965841</v>
      </c>
    </row>
    <row r="60" customFormat="false" ht="12.75" hidden="false" customHeight="false" outlineLevel="0" collapsed="false">
      <c r="A60" s="28" t="n">
        <f aca="false">+A59+7</f>
        <v>44254</v>
      </c>
      <c r="B60" s="2" t="n">
        <v>154981835.3</v>
      </c>
      <c r="C60" s="2" t="n">
        <v>538992.97</v>
      </c>
      <c r="D60" s="2" t="n">
        <f aca="false">IF(ISBLANK(B60),"",B60-C60-E60)</f>
        <v>144331770.86</v>
      </c>
      <c r="E60" s="2" t="n">
        <v>10111071.47</v>
      </c>
      <c r="F60" s="3" t="n">
        <v>2617</v>
      </c>
      <c r="G60" s="2" t="n">
        <f aca="false">IF(ISBLANK(B60),"",E60/F60/7)</f>
        <v>551.944509525629</v>
      </c>
    </row>
    <row r="61" customFormat="false" ht="12.75" hidden="false" customHeight="false" outlineLevel="0" collapsed="false">
      <c r="A61" s="28" t="n">
        <f aca="false">+A60+7</f>
        <v>44261</v>
      </c>
      <c r="B61" s="2" t="n">
        <v>157837531.81</v>
      </c>
      <c r="C61" s="2" t="n">
        <v>410879.81</v>
      </c>
      <c r="D61" s="2" t="n">
        <f aca="false">IF(ISBLANK(B61),"",B61-C61-E61)</f>
        <v>147575930.51</v>
      </c>
      <c r="E61" s="2" t="n">
        <v>9850721.49000001</v>
      </c>
      <c r="F61" s="3" t="n">
        <v>2663</v>
      </c>
      <c r="G61" s="2" t="n">
        <f aca="false">IF(ISBLANK(B61),"",E61/F61/7)</f>
        <v>528.443832948877</v>
      </c>
    </row>
    <row r="62" customFormat="false" ht="12.75" hidden="false" customHeight="false" outlineLevel="0" collapsed="false">
      <c r="A62" s="28" t="n">
        <f aca="false">+A61+7</f>
        <v>44268</v>
      </c>
      <c r="B62" s="2" t="n">
        <v>157766583.96</v>
      </c>
      <c r="C62" s="2" t="n">
        <v>426983.99</v>
      </c>
      <c r="D62" s="2" t="n">
        <f aca="false">IF(ISBLANK(B62),"",B62-C62-E62)</f>
        <v>146693932.94</v>
      </c>
      <c r="E62" s="2" t="n">
        <v>10645667.03</v>
      </c>
      <c r="F62" s="3" t="n">
        <v>2707</v>
      </c>
      <c r="G62" s="2" t="n">
        <f aca="false">IF(ISBLANK(B62),"",E62/F62/7)</f>
        <v>561.806271043326</v>
      </c>
    </row>
    <row r="63" customFormat="false" ht="12.75" hidden="false" customHeight="false" outlineLevel="0" collapsed="false">
      <c r="A63" s="28" t="n">
        <f aca="false">+A62+7</f>
        <v>44275</v>
      </c>
      <c r="B63" s="2" t="n">
        <v>176225063.53</v>
      </c>
      <c r="C63" s="2" t="n">
        <v>441392.06</v>
      </c>
      <c r="D63" s="2" t="n">
        <f aca="false">IF(ISBLANK(B63),"",B63-C63-E63)</f>
        <v>164142786.06</v>
      </c>
      <c r="E63" s="2" t="n">
        <v>11640885.41</v>
      </c>
      <c r="F63" s="3" t="n">
        <v>2758</v>
      </c>
      <c r="G63" s="2" t="n">
        <f aca="false">IF(ISBLANK(B63),"",E63/F63/7)</f>
        <v>602.967233502538</v>
      </c>
    </row>
    <row r="64" customFormat="false" ht="12.75" hidden="false" customHeight="false" outlineLevel="0" collapsed="false">
      <c r="A64" s="28" t="n">
        <f aca="false">+A63+7</f>
        <v>44282</v>
      </c>
      <c r="B64" s="2" t="n">
        <v>172867082.6</v>
      </c>
      <c r="C64" s="2" t="n">
        <v>375574.94</v>
      </c>
      <c r="D64" s="2" t="n">
        <f aca="false">IF(ISBLANK(B64),"",B64-C64-E64)</f>
        <v>160608296.03</v>
      </c>
      <c r="E64" s="2" t="n">
        <v>11883211.63</v>
      </c>
      <c r="F64" s="3" t="n">
        <v>2819</v>
      </c>
      <c r="G64" s="2" t="n">
        <f aca="false">IF(ISBLANK(B64),"",E64/F64/7)</f>
        <v>602.199950843764</v>
      </c>
    </row>
    <row r="65" customFormat="false" ht="12.75" hidden="false" customHeight="false" outlineLevel="0" collapsed="false">
      <c r="A65" s="28"/>
    </row>
    <row r="66" customFormat="false" ht="13.5" hidden="false" customHeight="false" outlineLevel="0" collapsed="false">
      <c r="A66" s="1" t="s">
        <v>18</v>
      </c>
      <c r="B66" s="33" t="n">
        <f aca="false">SUM(B12:B64)</f>
        <v>3910498071.76</v>
      </c>
      <c r="C66" s="33" t="n">
        <f aca="false">SUM(C12:C64)</f>
        <v>12036283.91</v>
      </c>
      <c r="D66" s="33" t="n">
        <f aca="false">SUM(D12:D64)</f>
        <v>3650219532.62</v>
      </c>
      <c r="E66" s="33" t="n">
        <f aca="false">SUM(E12:E64)</f>
        <v>248242255.23</v>
      </c>
      <c r="F66" s="37" t="n">
        <f aca="false">IFERROR(SUM(F36:F64)/COUNT(F36:F64)," ")</f>
        <v>2228.6354679803</v>
      </c>
      <c r="G66" s="33" t="n">
        <f aca="false">E66/F66/198</f>
        <v>562.563407879392</v>
      </c>
    </row>
    <row r="67" s="36" customFormat="true" ht="13.5" hidden="false" customHeight="false" outlineLevel="0" collapsed="false">
      <c r="A67" s="34"/>
      <c r="B67" s="35"/>
      <c r="C67" s="35"/>
      <c r="D67" s="35"/>
      <c r="E67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3554</v>
      </c>
      <c r="B12" s="2" t="n">
        <v>209230165</v>
      </c>
      <c r="C12" s="2" t="n">
        <v>1913527</v>
      </c>
      <c r="D12" s="2" t="n">
        <f aca="false">IF(ISBLANK(B12),"",B12-C12-E12)</f>
        <v>194190931</v>
      </c>
      <c r="E12" s="2" t="n">
        <v>13125707</v>
      </c>
      <c r="F12" s="3" t="n">
        <f aca="false">36554/7</f>
        <v>5222</v>
      </c>
      <c r="G12" s="2" t="n">
        <f aca="false">IF(ISBLANK(B12),"",E12/F12/7)</f>
        <v>359.077173496745</v>
      </c>
    </row>
    <row r="13" customFormat="false" ht="12.75" hidden="false" customHeight="false" outlineLevel="0" collapsed="false">
      <c r="A13" s="28" t="n">
        <f aca="false">+A12+7</f>
        <v>43561</v>
      </c>
      <c r="B13" s="2" t="n">
        <v>207905013.87</v>
      </c>
      <c r="C13" s="2" t="n">
        <v>1627923.72</v>
      </c>
      <c r="D13" s="2" t="n">
        <f aca="false">IF(ISBLANK(B13),"",B13-C13-E13)</f>
        <v>193469697.44</v>
      </c>
      <c r="E13" s="2" t="n">
        <v>12807392.71</v>
      </c>
      <c r="F13" s="3" t="n">
        <f aca="false">36554/7</f>
        <v>5222</v>
      </c>
      <c r="G13" s="2" t="n">
        <f aca="false">IF(ISBLANK(B13),"",E13/F13/7)</f>
        <v>350.369117196476</v>
      </c>
    </row>
    <row r="14" customFormat="false" ht="12.75" hidden="false" customHeight="false" outlineLevel="0" collapsed="false">
      <c r="A14" s="28" t="n">
        <f aca="false">+A13+7</f>
        <v>43568</v>
      </c>
      <c r="B14" s="2" t="n">
        <v>203249925.65</v>
      </c>
      <c r="C14" s="2" t="n">
        <f aca="false">1642111.27-64250</f>
        <v>1577861.27</v>
      </c>
      <c r="D14" s="2" t="n">
        <f aca="false">IF(ISBLANK(B14),"",B14-C14-E14)</f>
        <v>189033674.73</v>
      </c>
      <c r="E14" s="2" t="n">
        <v>12638389.65</v>
      </c>
      <c r="F14" s="3" t="n">
        <f aca="false">36554/7</f>
        <v>5222</v>
      </c>
      <c r="G14" s="2" t="n">
        <f aca="false">IF(ISBLANK(B14),"",E14/F14/7)</f>
        <v>345.745736444712</v>
      </c>
    </row>
    <row r="15" customFormat="false" ht="12.75" hidden="false" customHeight="false" outlineLevel="0" collapsed="false">
      <c r="A15" s="28" t="n">
        <f aca="false">+A14+7</f>
        <v>43575</v>
      </c>
      <c r="B15" s="2" t="n">
        <v>198992332</v>
      </c>
      <c r="C15" s="2" t="n">
        <v>1598217</v>
      </c>
      <c r="D15" s="2" t="n">
        <f aca="false">IF(ISBLANK(B15),"",B15-C15-E15)</f>
        <v>185398220</v>
      </c>
      <c r="E15" s="2" t="n">
        <v>11995895</v>
      </c>
      <c r="F15" s="3" t="n">
        <f aca="false">36554/7</f>
        <v>5222</v>
      </c>
      <c r="G15" s="2" t="n">
        <f aca="false">IF(ISBLANK(B15),"",E15/F15/7)</f>
        <v>328.169147015375</v>
      </c>
    </row>
    <row r="16" customFormat="false" ht="12.75" hidden="false" customHeight="false" outlineLevel="0" collapsed="false">
      <c r="A16" s="28" t="n">
        <f aca="false">+A15+7</f>
        <v>43582</v>
      </c>
      <c r="B16" s="2" t="n">
        <v>204843453.65</v>
      </c>
      <c r="C16" s="2" t="n">
        <v>1721834.24</v>
      </c>
      <c r="D16" s="2" t="n">
        <f aca="false">IF(ISBLANK(B16),"",B16-C16-E16)</f>
        <v>190853734.81</v>
      </c>
      <c r="E16" s="2" t="n">
        <v>12267884.6</v>
      </c>
      <c r="F16" s="3" t="n">
        <f aca="false">36554/7</f>
        <v>5222</v>
      </c>
      <c r="G16" s="2" t="n">
        <f aca="false">IF(ISBLANK(B16),"",E16/F16/7)</f>
        <v>335.609908628331</v>
      </c>
    </row>
    <row r="17" customFormat="false" ht="12.75" hidden="false" customHeight="false" outlineLevel="0" collapsed="false">
      <c r="A17" s="28" t="n">
        <f aca="false">+A16+7</f>
        <v>43589</v>
      </c>
      <c r="B17" s="2" t="n">
        <v>217944434.17</v>
      </c>
      <c r="C17" s="2" t="n">
        <v>1648593.42</v>
      </c>
      <c r="D17" s="2" t="n">
        <f aca="false">IF(ISBLANK(B17),"",B17-C17-E17)</f>
        <v>202428083.43</v>
      </c>
      <c r="E17" s="2" t="n">
        <v>13867757.32</v>
      </c>
      <c r="F17" s="3" t="n">
        <f aca="false">36554/7</f>
        <v>5222</v>
      </c>
      <c r="G17" s="2" t="n">
        <f aca="false">IF(ISBLANK(B17),"",E17/F17/7)</f>
        <v>379.377286206708</v>
      </c>
    </row>
    <row r="18" customFormat="false" ht="12.75" hidden="false" customHeight="false" outlineLevel="0" collapsed="false">
      <c r="A18" s="28" t="n">
        <f aca="false">+A17+7</f>
        <v>43596</v>
      </c>
      <c r="B18" s="2" t="n">
        <v>190994579.83</v>
      </c>
      <c r="C18" s="2" t="n">
        <v>1235230.82</v>
      </c>
      <c r="D18" s="2" t="n">
        <f aca="false">IF(ISBLANK(B18),"",B18-C18-E18)</f>
        <v>177693931.15</v>
      </c>
      <c r="E18" s="2" t="n">
        <v>12065417.86</v>
      </c>
      <c r="F18" s="3" t="n">
        <f aca="false">36554/7</f>
        <v>5222</v>
      </c>
      <c r="G18" s="2" t="n">
        <f aca="false">IF(ISBLANK(B18),"",E18/F18/7)</f>
        <v>330.071069103245</v>
      </c>
    </row>
    <row r="19" customFormat="false" ht="12.75" hidden="false" customHeight="false" outlineLevel="0" collapsed="false">
      <c r="A19" s="28" t="n">
        <f aca="false">+A18+7</f>
        <v>43603</v>
      </c>
      <c r="B19" s="2" t="n">
        <v>194775198.98</v>
      </c>
      <c r="C19" s="2" t="n">
        <v>1478413.91</v>
      </c>
      <c r="D19" s="2" t="n">
        <f aca="false">IF(ISBLANK(B19),"",B19-C19-E19)</f>
        <v>181360699.91</v>
      </c>
      <c r="E19" s="2" t="n">
        <v>11936085.16</v>
      </c>
      <c r="F19" s="3" t="n">
        <f aca="false">36554/7</f>
        <v>5222</v>
      </c>
      <c r="G19" s="2" t="n">
        <f aca="false">IF(ISBLANK(B19),"",E19/F19/7)</f>
        <v>326.532941948898</v>
      </c>
    </row>
    <row r="20" customFormat="false" ht="12.75" hidden="false" customHeight="false" outlineLevel="0" collapsed="false">
      <c r="A20" s="28" t="n">
        <f aca="false">+A19+7</f>
        <v>43610</v>
      </c>
      <c r="B20" s="2" t="n">
        <v>187810199</v>
      </c>
      <c r="C20" s="2" t="n">
        <v>1501606</v>
      </c>
      <c r="D20" s="2" t="n">
        <f aca="false">IF(ISBLANK(B20),"",B20-C20-E20)</f>
        <v>174806590</v>
      </c>
      <c r="E20" s="2" t="n">
        <v>11502003</v>
      </c>
      <c r="F20" s="3" t="n">
        <f aca="false">36554/7</f>
        <v>5222</v>
      </c>
      <c r="G20" s="2" t="n">
        <f aca="false">IF(ISBLANK(B20),"",E20/F20/7)</f>
        <v>314.657848662253</v>
      </c>
    </row>
    <row r="21" customFormat="false" ht="12.75" hidden="false" customHeight="false" outlineLevel="0" collapsed="false">
      <c r="A21" s="28" t="n">
        <f aca="false">+A20+7</f>
        <v>43617</v>
      </c>
      <c r="B21" s="2" t="n">
        <v>198055373.9</v>
      </c>
      <c r="C21" s="2" t="n">
        <v>1545088.87</v>
      </c>
      <c r="D21" s="2" t="n">
        <f aca="false">IF(ISBLANK(B21),"",B21-C21-E21)</f>
        <v>183893796.92</v>
      </c>
      <c r="E21" s="2" t="n">
        <v>12616488.11</v>
      </c>
      <c r="F21" s="3" t="n">
        <f aca="false">36554/7</f>
        <v>5222</v>
      </c>
      <c r="G21" s="2" t="n">
        <f aca="false">IF(ISBLANK(B21),"",E21/F21/7)</f>
        <v>345.146580675165</v>
      </c>
    </row>
    <row r="22" customFormat="false" ht="12.75" hidden="false" customHeight="false" outlineLevel="0" collapsed="false">
      <c r="A22" s="28" t="n">
        <f aca="false">+A21+7</f>
        <v>43624</v>
      </c>
      <c r="B22" s="2" t="n">
        <v>186836738.22</v>
      </c>
      <c r="C22" s="2" t="n">
        <f aca="false">1217652.11-90154.8</f>
        <v>1127497.31</v>
      </c>
      <c r="D22" s="2" t="n">
        <f aca="false">IF(ISBLANK(B22),"",B22-C22-E22)</f>
        <v>173997670.47</v>
      </c>
      <c r="E22" s="2" t="n">
        <v>11711570.44</v>
      </c>
      <c r="F22" s="3" t="n">
        <f aca="false">36554/7</f>
        <v>5222</v>
      </c>
      <c r="G22" s="2" t="n">
        <f aca="false">IF(ISBLANK(B22),"",E22/F22/7)</f>
        <v>320.390940526345</v>
      </c>
    </row>
    <row r="23" customFormat="false" ht="12.75" hidden="false" customHeight="false" outlineLevel="0" collapsed="false">
      <c r="A23" s="28" t="n">
        <f aca="false">+A22+7</f>
        <v>43631</v>
      </c>
      <c r="B23" s="2" t="n">
        <v>185151821.02</v>
      </c>
      <c r="C23" s="2" t="n">
        <v>1195035.27</v>
      </c>
      <c r="D23" s="2" t="n">
        <f aca="false">IF(ISBLANK(B23),"",B23-C23-E23)</f>
        <v>172541895.95</v>
      </c>
      <c r="E23" s="2" t="n">
        <v>11414889.8</v>
      </c>
      <c r="F23" s="3" t="n">
        <f aca="false">36554/7</f>
        <v>5222</v>
      </c>
      <c r="G23" s="2" t="n">
        <f aca="false">IF(ISBLANK(B23),"",E23/F23/7)</f>
        <v>312.274711385895</v>
      </c>
    </row>
    <row r="24" customFormat="false" ht="12.75" hidden="false" customHeight="false" outlineLevel="0" collapsed="false">
      <c r="A24" s="28" t="n">
        <f aca="false">+A23+7</f>
        <v>43638</v>
      </c>
      <c r="B24" s="2" t="n">
        <v>182533914.71</v>
      </c>
      <c r="C24" s="2" t="n">
        <v>1157539.56</v>
      </c>
      <c r="D24" s="2" t="n">
        <f aca="false">IF(ISBLANK(B24),"",B24-C24-E24)</f>
        <v>170303907.91</v>
      </c>
      <c r="E24" s="2" t="n">
        <v>11072467.24</v>
      </c>
      <c r="F24" s="3" t="n">
        <f aca="false">36394/7</f>
        <v>5199.14285714286</v>
      </c>
      <c r="G24" s="2" t="n">
        <f aca="false">IF(ISBLANK(B24),"",E24/F24/7)</f>
        <v>304.238809693906</v>
      </c>
    </row>
    <row r="25" customFormat="false" ht="12.75" hidden="false" customHeight="false" outlineLevel="0" collapsed="false">
      <c r="A25" s="28" t="n">
        <f aca="false">+A24+7</f>
        <v>43645</v>
      </c>
      <c r="B25" s="2" t="n">
        <v>186923244.78</v>
      </c>
      <c r="C25" s="2" t="n">
        <v>1306075.37</v>
      </c>
      <c r="D25" s="2" t="n">
        <f aca="false">IF(ISBLANK(B25),"",B25-C25-E25)</f>
        <v>174295614.58</v>
      </c>
      <c r="E25" s="2" t="n">
        <v>11321554.83</v>
      </c>
      <c r="F25" s="3" t="n">
        <f aca="false">36334/7</f>
        <v>5190.57142857143</v>
      </c>
      <c r="G25" s="2" t="n">
        <f aca="false">IF(ISBLANK(B25),"",E25/F25/7)</f>
        <v>311.596709142952</v>
      </c>
    </row>
    <row r="26" customFormat="false" ht="12.75" hidden="false" customHeight="false" outlineLevel="0" collapsed="false">
      <c r="A26" s="28" t="n">
        <f aca="false">+A25+7</f>
        <v>43652</v>
      </c>
      <c r="B26" s="2" t="n">
        <v>209090704.57</v>
      </c>
      <c r="C26" s="2" t="n">
        <v>1226381.56</v>
      </c>
      <c r="D26" s="2" t="n">
        <f aca="false">IF(ISBLANK(B26),"",B26-C26-E26)</f>
        <v>194517645</v>
      </c>
      <c r="E26" s="2" t="n">
        <v>13346678.01</v>
      </c>
      <c r="F26" s="3" t="n">
        <f aca="false">36484/7</f>
        <v>5212</v>
      </c>
      <c r="G26" s="2" t="n">
        <f aca="false">IF(ISBLANK(B26),"",E26/F26/7)</f>
        <v>365.822771900011</v>
      </c>
    </row>
    <row r="27" customFormat="false" ht="12.75" hidden="false" customHeight="false" outlineLevel="0" collapsed="false">
      <c r="A27" s="28" t="n">
        <f aca="false">+A26+7</f>
        <v>43659</v>
      </c>
      <c r="B27" s="2" t="n">
        <v>176179629.86</v>
      </c>
      <c r="C27" s="2" t="n">
        <f aca="false">1055719.74-128488.75</f>
        <v>927230.99</v>
      </c>
      <c r="D27" s="2" t="n">
        <f aca="false">IF(ISBLANK(B27),"",B27-C27-E27)</f>
        <v>163795894.38</v>
      </c>
      <c r="E27" s="2" t="n">
        <v>11456504.49</v>
      </c>
      <c r="F27" s="3" t="n">
        <f aca="false">36504/7</f>
        <v>5214.85714285714</v>
      </c>
      <c r="G27" s="2" t="n">
        <f aca="false">IF(ISBLANK(B27),"",E27/F27/7)</f>
        <v>313.84244165023</v>
      </c>
    </row>
    <row r="28" customFormat="false" ht="12.75" hidden="false" customHeight="false" outlineLevel="0" collapsed="false">
      <c r="A28" s="28" t="n">
        <f aca="false">+A27+7</f>
        <v>43666</v>
      </c>
      <c r="B28" s="2" t="n">
        <v>175006866.48</v>
      </c>
      <c r="C28" s="2" t="n">
        <v>1078733.76</v>
      </c>
      <c r="D28" s="2" t="n">
        <f aca="false">IF(ISBLANK(B28),"",B28-C28-E28)</f>
        <v>163219098.88</v>
      </c>
      <c r="E28" s="2" t="n">
        <v>10709033.84</v>
      </c>
      <c r="F28" s="3" t="n">
        <v>5222</v>
      </c>
      <c r="G28" s="2" t="n">
        <f aca="false">IF(ISBLANK(B28),"",E28/F28/7)</f>
        <v>292.964760080976</v>
      </c>
    </row>
    <row r="29" customFormat="false" ht="12.75" hidden="false" customHeight="false" outlineLevel="0" collapsed="false">
      <c r="A29" s="28" t="n">
        <f aca="false">+A28+7</f>
        <v>43673</v>
      </c>
      <c r="B29" s="2" t="n">
        <v>177248050.45</v>
      </c>
      <c r="C29" s="2" t="n">
        <v>1164439.19</v>
      </c>
      <c r="D29" s="2" t="n">
        <f aca="false">IF(ISBLANK(B29),"",B29-C29-E29)</f>
        <v>165090771.02</v>
      </c>
      <c r="E29" s="2" t="n">
        <v>10992840.24</v>
      </c>
      <c r="F29" s="3" t="n">
        <v>5222</v>
      </c>
      <c r="G29" s="2" t="n">
        <f aca="false">IF(ISBLANK(B29),"",E29/F29/7)</f>
        <v>300.728791377141</v>
      </c>
    </row>
    <row r="30" customFormat="false" ht="12.75" hidden="false" customHeight="false" outlineLevel="0" collapsed="false">
      <c r="A30" s="28" t="n">
        <f aca="false">+A29+7</f>
        <v>43680</v>
      </c>
      <c r="B30" s="2" t="n">
        <v>186443049.89</v>
      </c>
      <c r="C30" s="2" t="n">
        <v>1158737.04</v>
      </c>
      <c r="D30" s="2" t="n">
        <f aca="false">IF(ISBLANK(B30),"",B30-C30-E30)</f>
        <v>173107052.04</v>
      </c>
      <c r="E30" s="2" t="n">
        <v>12177260.81</v>
      </c>
      <c r="F30" s="3" t="n">
        <f aca="false">36554/7</f>
        <v>5222</v>
      </c>
      <c r="G30" s="2" t="n">
        <f aca="false">IF(ISBLANK(B30),"",E30/F30/7)</f>
        <v>333.13073288833</v>
      </c>
    </row>
    <row r="31" customFormat="false" ht="12.75" hidden="false" customHeight="false" outlineLevel="0" collapsed="false">
      <c r="A31" s="28" t="n">
        <f aca="false">+A30+7</f>
        <v>43687</v>
      </c>
      <c r="B31" s="2" t="n">
        <v>176297817.3</v>
      </c>
      <c r="C31" s="2" t="n">
        <v>917212.99</v>
      </c>
      <c r="D31" s="2" t="n">
        <f aca="false">IF(ISBLANK(B31),"",B31-C31-E31)</f>
        <v>163825937.2</v>
      </c>
      <c r="E31" s="2" t="n">
        <v>11554667.11</v>
      </c>
      <c r="F31" s="3" t="n">
        <f aca="false">36554/7</f>
        <v>5222</v>
      </c>
      <c r="G31" s="2" t="n">
        <f aca="false">IF(ISBLANK(B31),"",E31/F31/7)</f>
        <v>316.098569513596</v>
      </c>
    </row>
    <row r="32" customFormat="false" ht="12.75" hidden="false" customHeight="false" outlineLevel="0" collapsed="false">
      <c r="A32" s="28" t="n">
        <f aca="false">+A31+7</f>
        <v>43694</v>
      </c>
      <c r="B32" s="2" t="n">
        <v>179614020.41</v>
      </c>
      <c r="C32" s="2" t="n">
        <v>905599.95</v>
      </c>
      <c r="D32" s="2" t="n">
        <f aca="false">IF(ISBLANK(B32),"",B32-C32-E32)</f>
        <v>166982187.7</v>
      </c>
      <c r="E32" s="2" t="n">
        <v>11726232.76</v>
      </c>
      <c r="F32" s="3" t="n">
        <f aca="false">36554/7</f>
        <v>5222</v>
      </c>
      <c r="G32" s="2" t="n">
        <f aca="false">IF(ISBLANK(B32),"",E32/F32/7)</f>
        <v>320.79205449472</v>
      </c>
    </row>
    <row r="33" customFormat="false" ht="12.75" hidden="false" customHeight="false" outlineLevel="0" collapsed="false">
      <c r="A33" s="28" t="n">
        <f aca="false">+A32+7</f>
        <v>43701</v>
      </c>
      <c r="B33" s="2" t="n">
        <v>173951694.27</v>
      </c>
      <c r="C33" s="2" t="n">
        <v>983640.92</v>
      </c>
      <c r="D33" s="2" t="n">
        <f aca="false">IF(ISBLANK(B33),"",B33-C33-E33)</f>
        <v>162078367.35</v>
      </c>
      <c r="E33" s="2" t="n">
        <v>10889686</v>
      </c>
      <c r="F33" s="3" t="n">
        <f aca="false">36554/7</f>
        <v>5222</v>
      </c>
      <c r="G33" s="2" t="n">
        <f aca="false">IF(ISBLANK(B33),"",E33/F33/7)</f>
        <v>297.906822782732</v>
      </c>
    </row>
    <row r="34" customFormat="false" ht="12.75" hidden="false" customHeight="false" outlineLevel="0" collapsed="false">
      <c r="A34" s="28" t="n">
        <f aca="false">+A33+7</f>
        <v>43708</v>
      </c>
      <c r="B34" s="2" t="n">
        <v>183386225.48</v>
      </c>
      <c r="C34" s="2" t="n">
        <v>1002401.84</v>
      </c>
      <c r="D34" s="2" t="n">
        <f aca="false">IF(ISBLANK(B34),"",B34-C34-E34)</f>
        <v>170904481.68</v>
      </c>
      <c r="E34" s="2" t="n">
        <v>11479341.96</v>
      </c>
      <c r="F34" s="3" t="n">
        <f aca="false">36554/7</f>
        <v>5222</v>
      </c>
      <c r="G34" s="2" t="n">
        <f aca="false">IF(ISBLANK(B34),"",E34/F34/7)</f>
        <v>314.037915412814</v>
      </c>
    </row>
    <row r="35" customFormat="false" ht="12.75" hidden="false" customHeight="false" outlineLevel="0" collapsed="false">
      <c r="A35" s="28" t="n">
        <f aca="false">+A34+7</f>
        <v>43715</v>
      </c>
      <c r="B35" s="2" t="n">
        <v>194475154.87</v>
      </c>
      <c r="C35" s="2" t="n">
        <v>887610.1</v>
      </c>
      <c r="D35" s="2" t="n">
        <f aca="false">IF(ISBLANK(B35),"",B35-C35-E35)</f>
        <v>181017572.89</v>
      </c>
      <c r="E35" s="2" t="n">
        <v>12569971.88</v>
      </c>
      <c r="F35" s="3" t="n">
        <f aca="false">36554/7</f>
        <v>5222</v>
      </c>
      <c r="G35" s="2" t="n">
        <f aca="false">IF(ISBLANK(B35),"",E35/F35/7)</f>
        <v>343.87404606883</v>
      </c>
    </row>
    <row r="36" customFormat="false" ht="12.75" hidden="false" customHeight="false" outlineLevel="0" collapsed="false">
      <c r="A36" s="28" t="n">
        <f aca="false">+A35+7</f>
        <v>43722</v>
      </c>
      <c r="B36" s="2" t="n">
        <v>175532716.73</v>
      </c>
      <c r="C36" s="2" t="n">
        <v>1010943.03</v>
      </c>
      <c r="D36" s="2" t="n">
        <f aca="false">IF(ISBLANK(B36),"",B36-C36-E36)</f>
        <v>163045873.54</v>
      </c>
      <c r="E36" s="2" t="n">
        <v>11475900.16</v>
      </c>
      <c r="F36" s="3" t="n">
        <f aca="false">36554/7</f>
        <v>5222</v>
      </c>
      <c r="G36" s="2" t="n">
        <f aca="false">IF(ISBLANK(B36),"",E36/F36/7)</f>
        <v>313.943758822563</v>
      </c>
    </row>
    <row r="37" customFormat="false" ht="12.75" hidden="false" customHeight="false" outlineLevel="0" collapsed="false">
      <c r="A37" s="28" t="n">
        <f aca="false">+A36+7</f>
        <v>43729</v>
      </c>
      <c r="B37" s="2" t="n">
        <v>175574601.31</v>
      </c>
      <c r="C37" s="2" t="n">
        <v>1158683.09</v>
      </c>
      <c r="D37" s="2" t="n">
        <f aca="false">IF(ISBLANK(B37),"",B37-C37-E37)</f>
        <v>163191004.21</v>
      </c>
      <c r="E37" s="2" t="n">
        <v>11224914.01</v>
      </c>
      <c r="F37" s="3" t="n">
        <f aca="false">36554/7</f>
        <v>5222</v>
      </c>
      <c r="G37" s="2" t="n">
        <f aca="false">IF(ISBLANK(B37),"",E37/F37/7)</f>
        <v>307.077584122121</v>
      </c>
    </row>
    <row r="38" customFormat="false" ht="12.75" hidden="false" customHeight="false" outlineLevel="0" collapsed="false">
      <c r="A38" s="28" t="n">
        <f aca="false">+A37+7</f>
        <v>43736</v>
      </c>
      <c r="B38" s="2" t="n">
        <v>173012511.2</v>
      </c>
      <c r="C38" s="2" t="n">
        <v>1143504</v>
      </c>
      <c r="D38" s="2" t="n">
        <f aca="false">IF(ISBLANK(B38),"",B38-C38-E38)</f>
        <v>160856063.29</v>
      </c>
      <c r="E38" s="2" t="n">
        <v>11012943.91</v>
      </c>
      <c r="F38" s="3" t="n">
        <f aca="false">35576/7</f>
        <v>5082.28571428572</v>
      </c>
      <c r="G38" s="2" t="n">
        <f aca="false">IF(ISBLANK(B38),"",E38/F38/7)</f>
        <v>309.561049865078</v>
      </c>
    </row>
    <row r="39" customFormat="false" ht="12.75" hidden="false" customHeight="false" outlineLevel="0" collapsed="false">
      <c r="A39" s="28" t="n">
        <f aca="false">+A38+7</f>
        <v>43743</v>
      </c>
      <c r="B39" s="2" t="n">
        <v>189906259.84</v>
      </c>
      <c r="C39" s="2" t="n">
        <v>1231183.01</v>
      </c>
      <c r="D39" s="2" t="n">
        <f aca="false">IF(ISBLANK(B39),"",B39-C39-E39)</f>
        <v>176604806.22</v>
      </c>
      <c r="E39" s="2" t="n">
        <v>12070270.61</v>
      </c>
      <c r="F39" s="3" t="n">
        <f aca="false">35413/7</f>
        <v>5059</v>
      </c>
      <c r="G39" s="2" t="n">
        <f aca="false">IF(ISBLANK(B39),"",E39/F39/7)</f>
        <v>340.842928020783</v>
      </c>
    </row>
    <row r="40" customFormat="false" ht="12.75" hidden="false" customHeight="false" outlineLevel="0" collapsed="false">
      <c r="A40" s="28" t="n">
        <f aca="false">+A39+7</f>
        <v>43750</v>
      </c>
      <c r="B40" s="2" t="n">
        <v>178689289.62</v>
      </c>
      <c r="C40" s="2" t="n">
        <v>927702.07</v>
      </c>
      <c r="D40" s="2" t="n">
        <f aca="false">IF(ISBLANK(B40),"",B40-C40-E40)</f>
        <v>166431589.18</v>
      </c>
      <c r="E40" s="2" t="n">
        <v>11329998.37</v>
      </c>
      <c r="F40" s="3" t="n">
        <f aca="false">35413/7</f>
        <v>5059</v>
      </c>
      <c r="G40" s="2" t="n">
        <f aca="false">IF(ISBLANK(B40),"",E40/F40/7)</f>
        <v>319.938959421682</v>
      </c>
    </row>
    <row r="41" customFormat="false" ht="12.75" hidden="false" customHeight="false" outlineLevel="0" collapsed="false">
      <c r="A41" s="28" t="n">
        <f aca="false">+A40+7</f>
        <v>43757</v>
      </c>
      <c r="B41" s="2" t="n">
        <v>178602618.79</v>
      </c>
      <c r="C41" s="2" t="n">
        <v>1133623.28</v>
      </c>
      <c r="D41" s="2" t="n">
        <f aca="false">IF(ISBLANK(B41),"",B41-C41-E41)</f>
        <v>166471388.22</v>
      </c>
      <c r="E41" s="2" t="n">
        <v>10997607.29</v>
      </c>
      <c r="F41" s="3" t="n">
        <f aca="false">35413/7</f>
        <v>5059</v>
      </c>
      <c r="G41" s="2" t="n">
        <f aca="false">IF(ISBLANK(B41),"",E41/F41/7)</f>
        <v>310.552827775112</v>
      </c>
    </row>
    <row r="42" customFormat="false" ht="12.75" hidden="false" customHeight="false" outlineLevel="0" collapsed="false">
      <c r="A42" s="28" t="n">
        <f aca="false">+A41+7</f>
        <v>43764</v>
      </c>
      <c r="B42" s="2" t="n">
        <v>176787324.51</v>
      </c>
      <c r="C42" s="2" t="n">
        <v>1260138.79</v>
      </c>
      <c r="D42" s="2" t="n">
        <f aca="false">IF(ISBLANK(B42),"",B42-C42-E42)</f>
        <v>164633954.79</v>
      </c>
      <c r="E42" s="2" t="n">
        <v>10893230.93</v>
      </c>
      <c r="F42" s="3" t="n">
        <f aca="false">35758/7</f>
        <v>5108.28571428572</v>
      </c>
      <c r="G42" s="2" t="n">
        <f aca="false">IF(ISBLANK(B42),"",E42/F42/7)</f>
        <v>304.637589630292</v>
      </c>
    </row>
    <row r="43" customFormat="false" ht="12.75" hidden="false" customHeight="false" outlineLevel="0" collapsed="false">
      <c r="A43" s="28" t="n">
        <f aca="false">+A42+7</f>
        <v>43771</v>
      </c>
      <c r="B43" s="2" t="n">
        <v>183911680.21</v>
      </c>
      <c r="C43" s="2" t="n">
        <v>1248605.65</v>
      </c>
      <c r="D43" s="2" t="n">
        <f aca="false">IF(ISBLANK(B43),"",B43-C43-E43)</f>
        <v>171012312.21</v>
      </c>
      <c r="E43" s="2" t="n">
        <v>11650762.35</v>
      </c>
      <c r="F43" s="3" t="n">
        <f aca="false">36218/7</f>
        <v>5174</v>
      </c>
      <c r="G43" s="2" t="n">
        <f aca="false">IF(ISBLANK(B43),"",E43/F43/7)</f>
        <v>321.684310287702</v>
      </c>
    </row>
    <row r="44" customFormat="false" ht="12.75" hidden="false" customHeight="false" outlineLevel="0" collapsed="false">
      <c r="A44" s="28" t="n">
        <f aca="false">+A43+7</f>
        <v>43778</v>
      </c>
      <c r="B44" s="2" t="n">
        <v>183084042.64</v>
      </c>
      <c r="C44" s="2" t="n">
        <v>1228691.63</v>
      </c>
      <c r="D44" s="2" t="n">
        <f aca="false">IF(ISBLANK(B44),"",B44-C44-E44)</f>
        <v>170844874.55</v>
      </c>
      <c r="E44" s="2" t="n">
        <v>11010476.46</v>
      </c>
      <c r="F44" s="3" t="n">
        <f aca="false">36218/7</f>
        <v>5174</v>
      </c>
      <c r="G44" s="2" t="n">
        <f aca="false">IF(ISBLANK(B44),"",E44/F44/7)</f>
        <v>304.005645259263</v>
      </c>
    </row>
    <row r="45" customFormat="false" ht="12.75" hidden="false" customHeight="false" outlineLevel="0" collapsed="false">
      <c r="A45" s="28" t="n">
        <f aca="false">+A44+7</f>
        <v>43785</v>
      </c>
      <c r="B45" s="2" t="n">
        <v>175087176.78</v>
      </c>
      <c r="C45" s="2" t="n">
        <v>849634.34</v>
      </c>
      <c r="D45" s="2" t="n">
        <f aca="false">IF(ISBLANK(B45),"",B45-C45-E45)</f>
        <v>162650574.81</v>
      </c>
      <c r="E45" s="2" t="n">
        <v>11586967.63</v>
      </c>
      <c r="F45" s="3" t="n">
        <f aca="false">36100/7</f>
        <v>5157.14285714286</v>
      </c>
      <c r="G45" s="2" t="n">
        <f aca="false">IF(ISBLANK(B45),"",E45/F45/7)</f>
        <v>320.968632409972</v>
      </c>
    </row>
    <row r="46" customFormat="false" ht="12.75" hidden="false" customHeight="false" outlineLevel="0" collapsed="false">
      <c r="A46" s="28" t="n">
        <f aca="false">+A45+7</f>
        <v>43792</v>
      </c>
      <c r="B46" s="2" t="n">
        <v>172590984.73</v>
      </c>
      <c r="C46" s="2" t="n">
        <v>987007.13</v>
      </c>
      <c r="D46" s="2" t="n">
        <f aca="false">IF(ISBLANK(B46),"",B46-C46-E46)</f>
        <v>161010675.58</v>
      </c>
      <c r="E46" s="2" t="n">
        <v>10593302.02</v>
      </c>
      <c r="F46" s="3" t="n">
        <f aca="false">35805/7</f>
        <v>5115</v>
      </c>
      <c r="G46" s="2" t="n">
        <f aca="false">IF(ISBLANK(B46),"",E46/F46/7)</f>
        <v>295.86096969697</v>
      </c>
    </row>
    <row r="47" customFormat="false" ht="12.75" hidden="false" customHeight="false" outlineLevel="0" collapsed="false">
      <c r="A47" s="28" t="n">
        <f aca="false">+A46+7</f>
        <v>43799</v>
      </c>
      <c r="B47" s="2" t="n">
        <v>190084144.55</v>
      </c>
      <c r="C47" s="2" t="n">
        <v>1057608.43</v>
      </c>
      <c r="D47" s="2" t="n">
        <f aca="false">IF(ISBLANK(B47),"",B47-C47-E47)</f>
        <v>177253632.42</v>
      </c>
      <c r="E47" s="2" t="n">
        <v>11772903.7</v>
      </c>
      <c r="F47" s="3" t="n">
        <f aca="false">35805/7</f>
        <v>5115</v>
      </c>
      <c r="G47" s="2" t="n">
        <f aca="false">IF(ISBLANK(B47),"",E47/F47/7)</f>
        <v>328.806136014523</v>
      </c>
    </row>
    <row r="48" customFormat="false" ht="12.75" hidden="false" customHeight="false" outlineLevel="0" collapsed="false">
      <c r="A48" s="28" t="n">
        <f aca="false">+A47+7</f>
        <v>43806</v>
      </c>
      <c r="B48" s="2" t="n">
        <v>165794270.74</v>
      </c>
      <c r="C48" s="2" t="n">
        <v>950389.15</v>
      </c>
      <c r="D48" s="2" t="n">
        <f aca="false">IF(ISBLANK(B48),"",B48-C48-E48)</f>
        <v>155182668.41</v>
      </c>
      <c r="E48" s="2" t="n">
        <v>9661213.18</v>
      </c>
      <c r="F48" s="3" t="n">
        <f aca="false">35715/7</f>
        <v>5102.14285714286</v>
      </c>
      <c r="G48" s="2" t="n">
        <f aca="false">IF(ISBLANK(B48),"",E48/F48/7)</f>
        <v>270.508558868823</v>
      </c>
    </row>
    <row r="49" customFormat="false" ht="12.75" hidden="false" customHeight="false" outlineLevel="0" collapsed="false">
      <c r="A49" s="28" t="n">
        <f aca="false">+A48+7</f>
        <v>43813</v>
      </c>
      <c r="B49" s="2" t="n">
        <v>171374056.99</v>
      </c>
      <c r="C49" s="2" t="n">
        <v>1146160.98</v>
      </c>
      <c r="D49" s="2" t="n">
        <f aca="false">IF(ISBLANK(B49),"",B49-C49-E49)</f>
        <v>159991991.72</v>
      </c>
      <c r="E49" s="2" t="n">
        <v>10235904.29</v>
      </c>
      <c r="F49" s="3" t="n">
        <f aca="false">35328/7</f>
        <v>5046.85714285714</v>
      </c>
      <c r="G49" s="2" t="n">
        <f aca="false">IF(ISBLANK(B49),"",E49/F49/7)</f>
        <v>289.739138643569</v>
      </c>
    </row>
    <row r="50" customFormat="false" ht="12.75" hidden="false" customHeight="false" outlineLevel="0" collapsed="false">
      <c r="A50" s="28" t="n">
        <f aca="false">+A49+7</f>
        <v>43820</v>
      </c>
      <c r="B50" s="2" t="n">
        <v>165031714.16</v>
      </c>
      <c r="C50" s="2" t="n">
        <v>970977.17</v>
      </c>
      <c r="D50" s="2" t="n">
        <f aca="false">IF(ISBLANK(B50),"",B50-C50-E50)</f>
        <v>153820693.72</v>
      </c>
      <c r="E50" s="2" t="n">
        <v>10240043.27</v>
      </c>
      <c r="F50" s="3" t="n">
        <f aca="false">34552/7</f>
        <v>4936</v>
      </c>
      <c r="G50" s="2" t="n">
        <f aca="false">IF(ISBLANK(B50),"",E50/F50/7)</f>
        <v>296.366151597592</v>
      </c>
    </row>
    <row r="51" customFormat="false" ht="12.75" hidden="false" customHeight="false" outlineLevel="0" collapsed="false">
      <c r="A51" s="28" t="n">
        <f aca="false">+A50+7</f>
        <v>43827</v>
      </c>
      <c r="B51" s="2" t="n">
        <v>207799461.26</v>
      </c>
      <c r="C51" s="2" t="n">
        <v>1522619.31</v>
      </c>
      <c r="D51" s="2" t="n">
        <f aca="false">IF(ISBLANK(B51),"",B51-C51-E51)</f>
        <v>193597459.7</v>
      </c>
      <c r="E51" s="2" t="n">
        <v>12679382.25</v>
      </c>
      <c r="F51" s="3" t="n">
        <f aca="false">32697/7</f>
        <v>4671</v>
      </c>
      <c r="G51" s="2" t="n">
        <f aca="false">IF(ISBLANK(B51),"",E51/F51/7)</f>
        <v>387.784269199009</v>
      </c>
    </row>
    <row r="52" customFormat="false" ht="12.75" hidden="false" customHeight="false" outlineLevel="0" collapsed="false">
      <c r="A52" s="28" t="n">
        <f aca="false">+A51+7</f>
        <v>43834</v>
      </c>
      <c r="B52" s="2" t="n">
        <v>210667985.14</v>
      </c>
      <c r="C52" s="2" t="n">
        <v>1148889.48</v>
      </c>
      <c r="D52" s="2" t="n">
        <f aca="false">IF(ISBLANK(B52),"",B52-C52-E52)</f>
        <v>195807852.89</v>
      </c>
      <c r="E52" s="2" t="n">
        <v>13711242.77</v>
      </c>
      <c r="F52" s="3" t="n">
        <f aca="false">32697/7</f>
        <v>4671</v>
      </c>
      <c r="G52" s="2" t="n">
        <f aca="false">IF(ISBLANK(B52),"",E52/F52/7)</f>
        <v>419.342532036578</v>
      </c>
    </row>
    <row r="53" customFormat="false" ht="12.75" hidden="false" customHeight="false" outlineLevel="0" collapsed="false">
      <c r="A53" s="28" t="n">
        <f aca="false">+A52+7</f>
        <v>43841</v>
      </c>
      <c r="B53" s="2" t="n">
        <v>181556582.43</v>
      </c>
      <c r="C53" s="2" t="n">
        <v>1180879.22</v>
      </c>
      <c r="D53" s="2" t="n">
        <f aca="false">IF(ISBLANK(B53),"",B53-C53-E53)</f>
        <v>169357427.47</v>
      </c>
      <c r="E53" s="2" t="n">
        <v>11018275.74</v>
      </c>
      <c r="F53" s="3" t="n">
        <f aca="false">32697/7</f>
        <v>4671</v>
      </c>
      <c r="G53" s="2" t="n">
        <f aca="false">IF(ISBLANK(B53),"",E53/F53/7)</f>
        <v>336.98124415084</v>
      </c>
    </row>
    <row r="54" customFormat="false" ht="12.75" hidden="false" customHeight="false" outlineLevel="0" collapsed="false">
      <c r="A54" s="28" t="n">
        <f aca="false">+A53+7</f>
        <v>43848</v>
      </c>
      <c r="B54" s="2" t="n">
        <v>165758695.6</v>
      </c>
      <c r="C54" s="2" t="n">
        <v>980264.16</v>
      </c>
      <c r="D54" s="2" t="n">
        <f aca="false">IF(ISBLANK(B54),"",B54-C54-E54)</f>
        <v>154771042.9</v>
      </c>
      <c r="E54" s="2" t="n">
        <v>10007388.54</v>
      </c>
      <c r="F54" s="3" t="n">
        <f aca="false">32663/7</f>
        <v>4666.14285714286</v>
      </c>
      <c r="G54" s="2" t="n">
        <f aca="false">IF(ISBLANK(B54),"",E54/F54/7)</f>
        <v>306.383018706181</v>
      </c>
    </row>
    <row r="55" customFormat="false" ht="12.75" hidden="false" customHeight="false" outlineLevel="0" collapsed="false">
      <c r="A55" s="28" t="n">
        <f aca="false">+A54+7</f>
        <v>43855</v>
      </c>
      <c r="B55" s="2" t="n">
        <v>187029353.09</v>
      </c>
      <c r="C55" s="2" t="n">
        <v>1251658.46</v>
      </c>
      <c r="D55" s="2" t="n">
        <f aca="false">IF(ISBLANK(B55),"",B55-C55-E55)</f>
        <v>174159899.97</v>
      </c>
      <c r="E55" s="2" t="n">
        <v>11617794.66</v>
      </c>
      <c r="F55" s="3" t="n">
        <f aca="false">32697/7</f>
        <v>4671</v>
      </c>
      <c r="G55" s="2" t="n">
        <f aca="false">IF(ISBLANK(B55),"",E55/F55/7)</f>
        <v>355.316838242042</v>
      </c>
    </row>
    <row r="56" customFormat="false" ht="12.75" hidden="false" customHeight="false" outlineLevel="0" collapsed="false">
      <c r="A56" s="28" t="n">
        <f aca="false">+A55+7</f>
        <v>43862</v>
      </c>
      <c r="B56" s="2" t="n">
        <v>187770322.96</v>
      </c>
      <c r="C56" s="2" t="n">
        <v>1218565.1</v>
      </c>
      <c r="D56" s="2" t="n">
        <f aca="false">IF(ISBLANK(B56),"",B56-C56-E56)</f>
        <v>174994496.82</v>
      </c>
      <c r="E56" s="2" t="n">
        <v>11557261.04</v>
      </c>
      <c r="F56" s="3" t="n">
        <f aca="false">32733/7</f>
        <v>4676.14285714286</v>
      </c>
      <c r="G56" s="2" t="n">
        <f aca="false">IF(ISBLANK(B56),"",E56/F56/7)</f>
        <v>353.076743347692</v>
      </c>
    </row>
    <row r="57" customFormat="false" ht="12.75" hidden="false" customHeight="false" outlineLevel="0" collapsed="false">
      <c r="A57" s="28" t="n">
        <f aca="false">+A56+7</f>
        <v>43869</v>
      </c>
      <c r="B57" s="2" t="n">
        <v>191575143.88</v>
      </c>
      <c r="C57" s="2" t="n">
        <v>1237189.35</v>
      </c>
      <c r="D57" s="2" t="n">
        <f aca="false">IF(ISBLANK(B57),"",B57-C57-E57)</f>
        <v>178223187.05</v>
      </c>
      <c r="E57" s="2" t="n">
        <v>12114767.48</v>
      </c>
      <c r="F57" s="3" t="n">
        <f aca="false">32781/7</f>
        <v>4683</v>
      </c>
      <c r="G57" s="2" t="n">
        <f aca="false">IF(ISBLANK(B57),"",E57/F57/7)</f>
        <v>369.566745370793</v>
      </c>
    </row>
    <row r="58" customFormat="false" ht="12.75" hidden="false" customHeight="false" outlineLevel="0" collapsed="false">
      <c r="A58" s="28" t="n">
        <f aca="false">+A57+7</f>
        <v>43876</v>
      </c>
      <c r="B58" s="2" t="n">
        <v>195373571.15</v>
      </c>
      <c r="C58" s="2" t="n">
        <v>1345016.59</v>
      </c>
      <c r="D58" s="2" t="n">
        <f aca="false">IF(ISBLANK(B58),"",B58-C58-E58)</f>
        <v>182585691.83</v>
      </c>
      <c r="E58" s="2" t="n">
        <v>11442862.73</v>
      </c>
      <c r="F58" s="3" t="n">
        <f aca="false">32781/7</f>
        <v>4683</v>
      </c>
      <c r="G58" s="2" t="n">
        <f aca="false">IF(ISBLANK(B58),"",E58/F58/7)</f>
        <v>349.069971324854</v>
      </c>
    </row>
    <row r="59" customFormat="false" ht="12.75" hidden="false" customHeight="false" outlineLevel="0" collapsed="false">
      <c r="A59" s="28" t="n">
        <f aca="false">+A58+7</f>
        <v>43883</v>
      </c>
      <c r="B59" s="2" t="n">
        <v>206437611.45</v>
      </c>
      <c r="C59" s="2" t="n">
        <v>1503658.34</v>
      </c>
      <c r="D59" s="2" t="n">
        <f aca="false">IF(ISBLANK(B59),"",B59-C59-E59)</f>
        <v>192065032.27</v>
      </c>
      <c r="E59" s="2" t="n">
        <v>12868920.84</v>
      </c>
      <c r="F59" s="3" t="n">
        <f aca="false">32763/7</f>
        <v>4680.42857142857</v>
      </c>
      <c r="G59" s="2" t="n">
        <f aca="false">IF(ISBLANK(B59),"",E59/F59/7)</f>
        <v>392.788231846901</v>
      </c>
    </row>
    <row r="60" customFormat="false" ht="12.75" hidden="false" customHeight="false" outlineLevel="0" collapsed="false">
      <c r="A60" s="28" t="n">
        <f aca="false">+A59+7</f>
        <v>43890</v>
      </c>
      <c r="B60" s="2" t="n">
        <v>211097683.53</v>
      </c>
      <c r="C60" s="2" t="n">
        <v>1334430.74</v>
      </c>
      <c r="D60" s="2" t="n">
        <f aca="false">IF(ISBLANK(B60),"",B60-C60-E60)</f>
        <v>196921250.52</v>
      </c>
      <c r="E60" s="2" t="n">
        <v>12842002.27</v>
      </c>
      <c r="F60" s="3" t="n">
        <f aca="false">32821/7</f>
        <v>4688.71428571429</v>
      </c>
      <c r="G60" s="2" t="n">
        <f aca="false">IF(ISBLANK(B60),"",E60/F60/7)</f>
        <v>391.273948691387</v>
      </c>
    </row>
    <row r="61" customFormat="false" ht="12.75" hidden="false" customHeight="false" outlineLevel="0" collapsed="false">
      <c r="A61" s="28" t="n">
        <f aca="false">+A60+7</f>
        <v>43897</v>
      </c>
      <c r="B61" s="2" t="n">
        <v>206372205.5</v>
      </c>
      <c r="C61" s="2" t="n">
        <v>1414569.71</v>
      </c>
      <c r="D61" s="2" t="n">
        <f aca="false">IF(ISBLANK(B61),"",B61-C61-E61)</f>
        <v>192811104.81</v>
      </c>
      <c r="E61" s="2" t="n">
        <v>12146530.98</v>
      </c>
      <c r="F61" s="3" t="n">
        <f aca="false">32991/7</f>
        <v>4713</v>
      </c>
      <c r="G61" s="2" t="n">
        <f aca="false">IF(ISBLANK(B61),"",E61/F61/7)</f>
        <v>368.177108302264</v>
      </c>
    </row>
    <row r="62" customFormat="false" ht="12.75" hidden="false" customHeight="false" outlineLevel="0" collapsed="false">
      <c r="A62" s="28" t="n">
        <f aca="false">+A61+7</f>
        <v>43904</v>
      </c>
      <c r="B62" s="2" t="n">
        <v>112451439.21</v>
      </c>
      <c r="C62" s="2" t="n">
        <v>947548.69</v>
      </c>
      <c r="D62" s="2" t="n">
        <f aca="false">IF(ISBLANK(B62),"",B62-C62-E62)</f>
        <v>104837361.44</v>
      </c>
      <c r="E62" s="2" t="n">
        <v>6666529.08000001</v>
      </c>
      <c r="F62" s="3" t="n">
        <f aca="false">32991/7</f>
        <v>4713</v>
      </c>
      <c r="G62" s="2" t="n">
        <f aca="false">IF(ISBLANK(B62),"",E62/F62/7)</f>
        <v>202.071143039011</v>
      </c>
    </row>
    <row r="63" customFormat="false" ht="12.75" hidden="false" customHeight="false" outlineLevel="0" collapsed="false">
      <c r="A63" s="28" t="n">
        <f aca="false">+A62+7</f>
        <v>43911</v>
      </c>
      <c r="B63" s="2" t="n">
        <v>0</v>
      </c>
      <c r="C63" s="2" t="n">
        <v>0</v>
      </c>
      <c r="D63" s="2" t="n">
        <f aca="false">IF(ISBLANK(B63),"",B63-C63-E63)</f>
        <v>0</v>
      </c>
      <c r="E63" s="2" t="n">
        <v>0</v>
      </c>
      <c r="F63" s="3" t="n">
        <v>0</v>
      </c>
      <c r="G63" s="2" t="n">
        <v>0</v>
      </c>
    </row>
    <row r="64" customFormat="false" ht="12.75" hidden="false" customHeight="false" outlineLevel="0" collapsed="false">
      <c r="A64" s="28"/>
    </row>
    <row r="65" customFormat="false" ht="13.5" hidden="false" customHeight="false" outlineLevel="0" collapsed="false">
      <c r="A65" s="1" t="s">
        <v>18</v>
      </c>
      <c r="B65" s="33" t="n">
        <f aca="false">SUM(B12:B63)</f>
        <v>9505893056.36</v>
      </c>
      <c r="C65" s="33" t="n">
        <f aca="false">SUM(C12:C63)</f>
        <v>62276573</v>
      </c>
      <c r="D65" s="33" t="n">
        <f aca="false">SUM(D12:D63)</f>
        <v>8851941366.98</v>
      </c>
      <c r="E65" s="33" t="n">
        <f aca="false">SUM(E12:E63)</f>
        <v>591675116.38</v>
      </c>
      <c r="F65" s="37" t="n">
        <f aca="false">IFERROR(SUM(F12:F63)/COUNT(F12:F63)," ")</f>
        <v>4962.99450549451</v>
      </c>
      <c r="G65" s="33" t="n">
        <f aca="false">IFERROR(E65/SUM(F12:F63)/7," ")</f>
        <v>327.520227386205</v>
      </c>
    </row>
    <row r="66" s="36" customFormat="true" ht="13.5" hidden="false" customHeight="false" outlineLevel="0" collapsed="false">
      <c r="A66" s="34"/>
      <c r="B66" s="35"/>
      <c r="C66" s="35"/>
      <c r="D66" s="35"/>
      <c r="E66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9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9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3"/>
    </row>
    <row r="6" s="9" customFormat="tru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s="16" customFormat="true" ht="14.25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</row>
    <row r="8" s="9" customFormat="true" ht="9" hidden="false" customHeight="true" outlineLevel="0" collapsed="false">
      <c r="A8" s="1"/>
      <c r="B8" s="17"/>
      <c r="C8" s="17"/>
      <c r="D8" s="17"/>
      <c r="E8" s="18"/>
      <c r="F8" s="19"/>
      <c r="G8" s="18"/>
    </row>
    <row r="9" s="23" customFormat="true" ht="12" hidden="false" customHeight="false" outlineLevel="0" collapsed="false">
      <c r="A9" s="20"/>
      <c r="B9" s="21" t="s">
        <v>6</v>
      </c>
      <c r="C9" s="21" t="s">
        <v>7</v>
      </c>
      <c r="D9" s="21" t="s">
        <v>6</v>
      </c>
      <c r="E9" s="21"/>
      <c r="F9" s="22" t="s">
        <v>8</v>
      </c>
      <c r="G9" s="21" t="s">
        <v>9</v>
      </c>
    </row>
    <row r="10" s="23" customFormat="true" ht="12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</row>
    <row r="12" customFormat="false" ht="12.75" hidden="false" customHeight="false" outlineLevel="0" collapsed="false">
      <c r="A12" s="27" t="n">
        <v>43190</v>
      </c>
      <c r="B12" s="2" t="n">
        <v>206096960</v>
      </c>
      <c r="C12" s="2" t="n">
        <v>1712548</v>
      </c>
      <c r="D12" s="2" t="n">
        <f aca="false">IF(ISBLANK(B12),"",B12-C12-E12)</f>
        <v>191737504</v>
      </c>
      <c r="E12" s="2" t="n">
        <v>12646908</v>
      </c>
      <c r="F12" s="3" t="n">
        <v>5222</v>
      </c>
      <c r="G12" s="2" t="n">
        <v>346</v>
      </c>
    </row>
    <row r="13" customFormat="false" ht="12.75" hidden="false" customHeight="false" outlineLevel="0" collapsed="false">
      <c r="A13" s="28" t="n">
        <f aca="false">+A12+7</f>
        <v>43197</v>
      </c>
      <c r="B13" s="2" t="n">
        <v>212855325</v>
      </c>
      <c r="C13" s="2" t="n">
        <f aca="false">1747959-11195</f>
        <v>1736764</v>
      </c>
      <c r="D13" s="2" t="n">
        <f aca="false">IF(ISBLANK(B13),"",B13-C13-E13)</f>
        <v>197832527</v>
      </c>
      <c r="E13" s="2" t="n">
        <v>13286034</v>
      </c>
      <c r="F13" s="3" t="n">
        <f aca="false">36554/7</f>
        <v>5222</v>
      </c>
      <c r="G13" s="2" t="n">
        <v>363</v>
      </c>
    </row>
    <row r="14" customFormat="false" ht="12.75" hidden="false" customHeight="false" outlineLevel="0" collapsed="false">
      <c r="A14" s="28" t="n">
        <f aca="false">+A13+7</f>
        <v>43204</v>
      </c>
      <c r="B14" s="2" t="n">
        <v>197445478</v>
      </c>
      <c r="C14" s="2" t="n">
        <v>1524940</v>
      </c>
      <c r="D14" s="2" t="n">
        <f aca="false">IF(ISBLANK(B14),"",B14-C14-E14)</f>
        <v>183480413</v>
      </c>
      <c r="E14" s="2" t="n">
        <v>12440125</v>
      </c>
      <c r="F14" s="3" t="n">
        <f aca="false">36554/7</f>
        <v>5222</v>
      </c>
      <c r="G14" s="2" t="n">
        <f aca="false">IFERROR((E14/F14/7),"")</f>
        <v>340.32185260163</v>
      </c>
    </row>
    <row r="15" customFormat="false" ht="12.75" hidden="false" customHeight="false" outlineLevel="0" collapsed="false">
      <c r="A15" s="28" t="n">
        <f aca="false">+A14+7</f>
        <v>43211</v>
      </c>
      <c r="B15" s="2" t="n">
        <v>195488106</v>
      </c>
      <c r="C15" s="2" t="n">
        <v>1627706</v>
      </c>
      <c r="D15" s="2" t="n">
        <f aca="false">IF(ISBLANK(B15),"",B15-C15-E15)</f>
        <v>181596682</v>
      </c>
      <c r="E15" s="2" t="n">
        <v>12263718</v>
      </c>
      <c r="F15" s="3" t="n">
        <f aca="false">36554/7</f>
        <v>5222</v>
      </c>
      <c r="G15" s="2" t="n">
        <f aca="false">IFERROR((E15/F15/7),"")</f>
        <v>335.495923838704</v>
      </c>
    </row>
    <row r="16" customFormat="false" ht="12.75" hidden="false" customHeight="false" outlineLevel="0" collapsed="false">
      <c r="A16" s="28" t="n">
        <f aca="false">+A15+7</f>
        <v>43218</v>
      </c>
      <c r="B16" s="2" t="n">
        <v>199978179</v>
      </c>
      <c r="C16" s="2" t="n">
        <v>1571644</v>
      </c>
      <c r="D16" s="2" t="n">
        <f aca="false">IF(ISBLANK(B16),"",B16-C16-E16)</f>
        <v>186056662</v>
      </c>
      <c r="E16" s="2" t="n">
        <v>12349873</v>
      </c>
      <c r="F16" s="3" t="n">
        <f aca="false">36554/7</f>
        <v>5222</v>
      </c>
      <c r="G16" s="2" t="n">
        <f aca="false">IFERROR((E16/F16/7),"")</f>
        <v>337.85284784155</v>
      </c>
    </row>
    <row r="17" customFormat="false" ht="12.75" hidden="false" customHeight="false" outlineLevel="0" collapsed="false">
      <c r="A17" s="28" t="n">
        <f aca="false">+A16+7</f>
        <v>43225</v>
      </c>
      <c r="B17" s="2" t="n">
        <v>207484406</v>
      </c>
      <c r="C17" s="2" t="n">
        <f aca="false">1915477-12165</f>
        <v>1903312</v>
      </c>
      <c r="D17" s="2" t="n">
        <f aca="false">IF(ISBLANK(B17),"",B17-C17-E17)</f>
        <v>193341772</v>
      </c>
      <c r="E17" s="2" t="n">
        <v>12239322</v>
      </c>
      <c r="F17" s="3" t="n">
        <f aca="false">36554/7</f>
        <v>5222</v>
      </c>
      <c r="G17" s="2" t="n">
        <f aca="false">IFERROR((E17/F17/7),"")</f>
        <v>334.828527657712</v>
      </c>
    </row>
    <row r="18" customFormat="false" ht="12.75" hidden="false" customHeight="false" outlineLevel="0" collapsed="false">
      <c r="A18" s="28" t="n">
        <f aca="false">+A17+7</f>
        <v>43232</v>
      </c>
      <c r="B18" s="2" t="n">
        <v>194703509</v>
      </c>
      <c r="C18" s="2" t="n">
        <v>1520066</v>
      </c>
      <c r="D18" s="2" t="n">
        <f aca="false">IF(ISBLANK(B18),"",B18-C18-E18)</f>
        <v>181462357</v>
      </c>
      <c r="E18" s="2" t="n">
        <v>11721086</v>
      </c>
      <c r="F18" s="3" t="n">
        <f aca="false">36554/7</f>
        <v>5222</v>
      </c>
      <c r="G18" s="2" t="n">
        <f aca="false">IFERROR((E18/F18/7),"")</f>
        <v>320.651255676533</v>
      </c>
    </row>
    <row r="19" customFormat="false" ht="12.75" hidden="false" customHeight="false" outlineLevel="0" collapsed="false">
      <c r="A19" s="28" t="n">
        <f aca="false">+A18+7</f>
        <v>43239</v>
      </c>
      <c r="B19" s="2" t="n">
        <v>196199813</v>
      </c>
      <c r="C19" s="2" t="n">
        <v>1539316</v>
      </c>
      <c r="D19" s="2" t="n">
        <f aca="false">IF(ISBLANK(B19),"",B19-C19-E19)</f>
        <v>182843007</v>
      </c>
      <c r="E19" s="2" t="n">
        <v>11817490</v>
      </c>
      <c r="F19" s="3" t="n">
        <f aca="false">36554/7</f>
        <v>5222</v>
      </c>
      <c r="G19" s="2" t="n">
        <f aca="false">IFERROR((E19/F19/7),"")</f>
        <v>323.288559391585</v>
      </c>
    </row>
    <row r="20" customFormat="false" ht="12.75" hidden="false" customHeight="false" outlineLevel="0" collapsed="false">
      <c r="A20" s="28" t="n">
        <f aca="false">+A19+7</f>
        <v>43246</v>
      </c>
      <c r="B20" s="2" t="n">
        <v>188505091</v>
      </c>
      <c r="C20" s="2" t="n">
        <v>1705771</v>
      </c>
      <c r="D20" s="2" t="n">
        <f aca="false">IF(ISBLANK(B20),"",B20-C20-E20)</f>
        <v>175359899</v>
      </c>
      <c r="E20" s="2" t="n">
        <v>11439421</v>
      </c>
      <c r="F20" s="3" t="n">
        <f aca="false">36554/7</f>
        <v>5222</v>
      </c>
      <c r="G20" s="2" t="n">
        <f aca="false">IFERROR((E20/F20/7),"")</f>
        <v>312.945806204519</v>
      </c>
    </row>
    <row r="21" customFormat="false" ht="12.75" hidden="false" customHeight="false" outlineLevel="0" collapsed="false">
      <c r="A21" s="28" t="n">
        <f aca="false">+A20+7</f>
        <v>43253</v>
      </c>
      <c r="B21" s="2" t="n">
        <v>208416389</v>
      </c>
      <c r="C21" s="2" t="n">
        <v>1588571</v>
      </c>
      <c r="D21" s="2" t="n">
        <f aca="false">IF(ISBLANK(B21),"",B21-C21-E21)</f>
        <v>193678611</v>
      </c>
      <c r="E21" s="2" t="n">
        <v>13149207</v>
      </c>
      <c r="F21" s="3" t="n">
        <f aca="false">36554/7</f>
        <v>5222</v>
      </c>
      <c r="G21" s="2" t="n">
        <f aca="false">IFERROR((E21/F21/7),"")</f>
        <v>359.720057996389</v>
      </c>
    </row>
    <row r="22" customFormat="false" ht="12.75" hidden="false" customHeight="false" outlineLevel="0" collapsed="false">
      <c r="A22" s="28" t="n">
        <f aca="false">+A21+7</f>
        <v>43260</v>
      </c>
      <c r="B22" s="2" t="n">
        <v>195238209</v>
      </c>
      <c r="C22" s="2" t="n">
        <f aca="false">1786831-10697</f>
        <v>1776134</v>
      </c>
      <c r="D22" s="2" t="n">
        <f aca="false">IF(ISBLANK(B22),"",B22-C22-E22)</f>
        <v>181297382</v>
      </c>
      <c r="E22" s="2" t="n">
        <v>12164693</v>
      </c>
      <c r="F22" s="3" t="n">
        <f aca="false">36554/7</f>
        <v>5222</v>
      </c>
      <c r="G22" s="2" t="n">
        <f aca="false">IFERROR((E22/F22/7),"")</f>
        <v>332.786917984352</v>
      </c>
    </row>
    <row r="23" customFormat="false" ht="12.75" hidden="false" customHeight="false" outlineLevel="0" collapsed="false">
      <c r="A23" s="28" t="n">
        <f aca="false">+A22+7</f>
        <v>43267</v>
      </c>
      <c r="B23" s="2" t="n">
        <v>189238489</v>
      </c>
      <c r="C23" s="2" t="n">
        <v>1774874</v>
      </c>
      <c r="D23" s="2" t="n">
        <f aca="false">IF(ISBLANK(B23),"",B23-C23-E23)</f>
        <v>175929527</v>
      </c>
      <c r="E23" s="2" t="n">
        <v>11534088</v>
      </c>
      <c r="F23" s="3" t="n">
        <f aca="false">36506/7</f>
        <v>5215.14285714286</v>
      </c>
      <c r="G23" s="2" t="n">
        <f aca="false">IFERROR((E23/F23/7),"")</f>
        <v>315.950473894702</v>
      </c>
    </row>
    <row r="24" customFormat="false" ht="12.75" hidden="false" customHeight="false" outlineLevel="0" collapsed="false">
      <c r="A24" s="28" t="n">
        <f aca="false">+A23+7</f>
        <v>43274</v>
      </c>
      <c r="B24" s="2" t="n">
        <v>191148502</v>
      </c>
      <c r="C24" s="2" t="n">
        <v>1837130</v>
      </c>
      <c r="D24" s="2" t="n">
        <f aca="false">IF(ISBLANK(B24),"",B24-C24-E24)</f>
        <v>178136854</v>
      </c>
      <c r="E24" s="2" t="n">
        <v>11174518</v>
      </c>
      <c r="F24" s="3" t="n">
        <f aca="false">36554/7</f>
        <v>5222</v>
      </c>
      <c r="G24" s="2" t="n">
        <f aca="false">IFERROR((E24/F24/7),"")</f>
        <v>305.698911199869</v>
      </c>
    </row>
    <row r="25" customFormat="false" ht="12.75" hidden="false" customHeight="false" outlineLevel="0" collapsed="false">
      <c r="A25" s="28" t="n">
        <f aca="false">+A24+7</f>
        <v>43281</v>
      </c>
      <c r="B25" s="2" t="n">
        <v>191898172</v>
      </c>
      <c r="C25" s="2" t="n">
        <v>1964137</v>
      </c>
      <c r="D25" s="2" t="n">
        <f aca="false">IF(ISBLANK(B25),"",B25-C25-E25)</f>
        <v>178524408</v>
      </c>
      <c r="E25" s="2" t="n">
        <v>11409627</v>
      </c>
      <c r="F25" s="3" t="n">
        <f aca="false">36554/7</f>
        <v>5222</v>
      </c>
      <c r="G25" s="2" t="n">
        <f aca="false">IFERROR((E25/F25/7),"")</f>
        <v>312.130738086119</v>
      </c>
    </row>
    <row r="26" customFormat="false" ht="12.75" hidden="false" customHeight="false" outlineLevel="0" collapsed="false">
      <c r="A26" s="28" t="n">
        <f aca="false">+A25+7</f>
        <v>43288</v>
      </c>
      <c r="B26" s="2" t="n">
        <v>204747667</v>
      </c>
      <c r="C26" s="2" t="n">
        <v>1694578</v>
      </c>
      <c r="D26" s="2" t="n">
        <f aca="false">IF(ISBLANK(B26),"",B26-C26-E26)</f>
        <v>190534713</v>
      </c>
      <c r="E26" s="2" t="n">
        <v>12518376</v>
      </c>
      <c r="F26" s="3" t="n">
        <f aca="false">36554/7</f>
        <v>5222</v>
      </c>
      <c r="G26" s="2" t="n">
        <f aca="false">IFERROR((E26/F26/7),"")</f>
        <v>342.462548558297</v>
      </c>
    </row>
    <row r="27" customFormat="false" ht="12.75" hidden="false" customHeight="false" outlineLevel="0" collapsed="false">
      <c r="A27" s="28" t="n">
        <f aca="false">+A26+7</f>
        <v>43295</v>
      </c>
      <c r="B27" s="2" t="n">
        <v>181255479</v>
      </c>
      <c r="C27" s="2" t="n">
        <f aca="false">1673014-14015</f>
        <v>1658999</v>
      </c>
      <c r="D27" s="2" t="n">
        <f aca="false">IF(ISBLANK(B27),"",B27-C27-E27)</f>
        <v>168184646</v>
      </c>
      <c r="E27" s="2" t="n">
        <v>11411834</v>
      </c>
      <c r="F27" s="3" t="n">
        <f aca="false">36554/7</f>
        <v>5222</v>
      </c>
      <c r="G27" s="2" t="n">
        <f aca="false">IFERROR((E27/F27/7),"")</f>
        <v>312.191114515511</v>
      </c>
    </row>
    <row r="28" customFormat="false" ht="12.75" hidden="false" customHeight="false" outlineLevel="0" collapsed="false">
      <c r="A28" s="28" t="n">
        <f aca="false">+A27+7</f>
        <v>43302</v>
      </c>
      <c r="B28" s="2" t="n">
        <v>183438114</v>
      </c>
      <c r="C28" s="2" t="n">
        <v>1757328</v>
      </c>
      <c r="D28" s="2" t="n">
        <f aca="false">IF(ISBLANK(B28),"",B28-C28-E28)</f>
        <v>170729354</v>
      </c>
      <c r="E28" s="2" t="n">
        <v>10951432</v>
      </c>
      <c r="F28" s="3" t="n">
        <f aca="false">36554/7</f>
        <v>5222</v>
      </c>
      <c r="G28" s="2" t="n">
        <f aca="false">IFERROR((E28/F28/7),"")</f>
        <v>299.595994966351</v>
      </c>
    </row>
    <row r="29" customFormat="false" ht="12.75" hidden="false" customHeight="false" outlineLevel="0" collapsed="false">
      <c r="A29" s="28" t="n">
        <f aca="false">+A28+7</f>
        <v>43309</v>
      </c>
      <c r="B29" s="2" t="n">
        <v>186260957</v>
      </c>
      <c r="C29" s="2" t="n">
        <f aca="false">1805030-11360</f>
        <v>1793670</v>
      </c>
      <c r="D29" s="2" t="n">
        <f aca="false">IF(ISBLANK(B29),"",B29-C29-E29)</f>
        <v>173511929</v>
      </c>
      <c r="E29" s="2" t="n">
        <v>10955358</v>
      </c>
      <c r="F29" s="3" t="n">
        <f aca="false">36554/7</f>
        <v>5222</v>
      </c>
      <c r="G29" s="2" t="n">
        <f aca="false">IFERROR((E29/F29/7),"")</f>
        <v>299.703397712973</v>
      </c>
    </row>
    <row r="30" customFormat="false" ht="12.75" hidden="false" customHeight="false" outlineLevel="0" collapsed="false">
      <c r="A30" s="28" t="n">
        <f aca="false">+A29+7</f>
        <v>43316</v>
      </c>
      <c r="B30" s="2" t="n">
        <v>202056338</v>
      </c>
      <c r="C30" s="2" t="n">
        <v>1666219</v>
      </c>
      <c r="D30" s="2" t="n">
        <f aca="false">IF(ISBLANK(B30),"",B30-C30-E30)</f>
        <v>187965690</v>
      </c>
      <c r="E30" s="2" t="n">
        <v>12424429</v>
      </c>
      <c r="F30" s="3" t="n">
        <f aca="false">36506/7</f>
        <v>5215.14285714286</v>
      </c>
      <c r="G30" s="2" t="n">
        <f aca="false">IFERROR((E30/F30/7),"")</f>
        <v>340.339368870871</v>
      </c>
    </row>
    <row r="31" customFormat="false" ht="12.75" hidden="false" customHeight="false" outlineLevel="0" collapsed="false">
      <c r="A31" s="28" t="n">
        <f aca="false">+A30+7</f>
        <v>43323</v>
      </c>
      <c r="B31" s="2" t="n">
        <v>187513818</v>
      </c>
      <c r="C31" s="2" t="n">
        <v>1440571</v>
      </c>
      <c r="D31" s="2" t="n">
        <f aca="false">IF(ISBLANK(B31),"",B31-C31-E31)</f>
        <v>174571844</v>
      </c>
      <c r="E31" s="2" t="n">
        <v>11501403</v>
      </c>
      <c r="F31" s="3" t="n">
        <f aca="false">36554/7</f>
        <v>5222</v>
      </c>
      <c r="G31" s="2" t="n">
        <f aca="false">IFERROR((E31/F31/7),"")</f>
        <v>314.641434589922</v>
      </c>
    </row>
    <row r="32" customFormat="false" ht="12.75" hidden="false" customHeight="false" outlineLevel="0" collapsed="false">
      <c r="A32" s="28" t="n">
        <f aca="false">+A31+7</f>
        <v>43330</v>
      </c>
      <c r="B32" s="2" t="n">
        <v>189130461</v>
      </c>
      <c r="C32" s="2" t="n">
        <v>1649064</v>
      </c>
      <c r="D32" s="2" t="n">
        <f aca="false">IF(ISBLANK(B32),"",B32-C32-E32)</f>
        <v>175929562</v>
      </c>
      <c r="E32" s="2" t="n">
        <v>11551835</v>
      </c>
      <c r="F32" s="3" t="n">
        <f aca="false">36554/7</f>
        <v>5222</v>
      </c>
      <c r="G32" s="2" t="n">
        <f aca="false">IFERROR((E32/F32/7),"")</f>
        <v>316.021092082946</v>
      </c>
    </row>
    <row r="33" customFormat="false" ht="12.75" hidden="false" customHeight="false" outlineLevel="0" collapsed="false">
      <c r="A33" s="28" t="n">
        <f aca="false">+A32+7</f>
        <v>43337</v>
      </c>
      <c r="B33" s="2" t="n">
        <v>189011782</v>
      </c>
      <c r="C33" s="2" t="n">
        <v>1717502</v>
      </c>
      <c r="D33" s="2" t="n">
        <f aca="false">IF(ISBLANK(B33),"",B33-C33-E33)</f>
        <v>176221978</v>
      </c>
      <c r="E33" s="2" t="n">
        <v>11072302</v>
      </c>
      <c r="F33" s="3" t="n">
        <f aca="false">36554/7</f>
        <v>5222</v>
      </c>
      <c r="G33" s="2" t="n">
        <f aca="false">IFERROR((E33/F33/7),"")</f>
        <v>302.902609837501</v>
      </c>
    </row>
    <row r="34" customFormat="false" ht="12.75" hidden="false" customHeight="false" outlineLevel="0" collapsed="false">
      <c r="A34" s="28" t="n">
        <f aca="false">+A33+7</f>
        <v>43344</v>
      </c>
      <c r="B34" s="2" t="n">
        <v>191094138</v>
      </c>
      <c r="C34" s="2" t="n">
        <v>1808923</v>
      </c>
      <c r="D34" s="2" t="n">
        <f aca="false">IF(ISBLANK(B34),"",B34-C34-E34)</f>
        <v>177845315</v>
      </c>
      <c r="E34" s="2" t="n">
        <v>11439900</v>
      </c>
      <c r="F34" s="3" t="n">
        <f aca="false">36554/7</f>
        <v>5222</v>
      </c>
      <c r="G34" s="2" t="n">
        <f aca="false">IFERROR((E34/F34/7),"")</f>
        <v>312.958910105597</v>
      </c>
    </row>
    <row r="35" customFormat="false" ht="12.75" hidden="false" customHeight="false" outlineLevel="0" collapsed="false">
      <c r="A35" s="28" t="n">
        <f aca="false">+A34+7</f>
        <v>43351</v>
      </c>
      <c r="B35" s="2" t="n">
        <v>208576208</v>
      </c>
      <c r="C35" s="2" t="n">
        <f aca="false">2069703-11055</f>
        <v>2058648</v>
      </c>
      <c r="D35" s="2" t="n">
        <f aca="false">IF(ISBLANK(B35),"",B35-C35-E35)</f>
        <v>194000631</v>
      </c>
      <c r="E35" s="2" t="n">
        <v>12516929</v>
      </c>
      <c r="F35" s="3" t="n">
        <f aca="false">36554/7</f>
        <v>5222</v>
      </c>
      <c r="G35" s="2" t="n">
        <f aca="false">IFERROR((E35/F35/7),"")</f>
        <v>342.422963287192</v>
      </c>
    </row>
    <row r="36" customFormat="false" ht="12.75" hidden="false" customHeight="false" outlineLevel="0" collapsed="false">
      <c r="A36" s="28" t="n">
        <f aca="false">+A35+7</f>
        <v>43358</v>
      </c>
      <c r="B36" s="2" t="n">
        <v>185480331</v>
      </c>
      <c r="C36" s="2" t="n">
        <v>1825064</v>
      </c>
      <c r="D36" s="2" t="n">
        <f aca="false">IF(ISBLANK(B36),"",B36-C36-E36)</f>
        <v>172702826</v>
      </c>
      <c r="E36" s="2" t="n">
        <v>10952441</v>
      </c>
      <c r="F36" s="3" t="n">
        <f aca="false">36554/7</f>
        <v>5222</v>
      </c>
      <c r="G36" s="2" t="n">
        <f aca="false">IFERROR((E36/F36/7),"")</f>
        <v>299.623597964655</v>
      </c>
    </row>
    <row r="37" customFormat="false" ht="12.75" hidden="false" customHeight="false" outlineLevel="0" collapsed="false">
      <c r="A37" s="28" t="n">
        <f aca="false">+A36+7</f>
        <v>43365</v>
      </c>
      <c r="B37" s="2" t="n">
        <v>186610234</v>
      </c>
      <c r="C37" s="2" t="n">
        <v>2060703</v>
      </c>
      <c r="D37" s="2" t="n">
        <f aca="false">IF(ISBLANK(B37),"",B37-C37-E37)</f>
        <v>174038394</v>
      </c>
      <c r="E37" s="2" t="n">
        <v>10511137</v>
      </c>
      <c r="F37" s="3" t="n">
        <f aca="false">36554/7</f>
        <v>5222</v>
      </c>
      <c r="G37" s="2" t="n">
        <f aca="false">IFERROR((E37/F37/7),"")</f>
        <v>287.550938337802</v>
      </c>
    </row>
    <row r="38" customFormat="false" ht="12.75" hidden="false" customHeight="false" outlineLevel="0" collapsed="false">
      <c r="A38" s="28" t="n">
        <f aca="false">+A37+7</f>
        <v>43372</v>
      </c>
      <c r="B38" s="2" t="n">
        <v>189652410.48</v>
      </c>
      <c r="C38" s="2" t="n">
        <v>2489134.06</v>
      </c>
      <c r="D38" s="2" t="n">
        <f aca="false">IF(ISBLANK(B38),"",B38-C38-E38)</f>
        <v>176611770.69</v>
      </c>
      <c r="E38" s="2" t="n">
        <v>10551505.73</v>
      </c>
      <c r="F38" s="3" t="n">
        <f aca="false">36554/7</f>
        <v>5222</v>
      </c>
      <c r="G38" s="2" t="n">
        <f aca="false">IFERROR((E38/F38/7),"")</f>
        <v>288.655297094709</v>
      </c>
    </row>
    <row r="39" customFormat="false" ht="12.75" hidden="false" customHeight="false" outlineLevel="0" collapsed="false">
      <c r="A39" s="28" t="n">
        <f aca="false">+A38+7</f>
        <v>43379</v>
      </c>
      <c r="B39" s="2" t="n">
        <v>189111867</v>
      </c>
      <c r="C39" s="2" t="n">
        <v>1644476</v>
      </c>
      <c r="D39" s="2" t="n">
        <f aca="false">IF(ISBLANK(B39),"",B39-C39-E39)</f>
        <v>176360571</v>
      </c>
      <c r="E39" s="2" t="n">
        <v>11106820</v>
      </c>
      <c r="F39" s="3" t="n">
        <f aca="false">36554/7</f>
        <v>5222</v>
      </c>
      <c r="G39" s="2" t="n">
        <f aca="false">IFERROR((E39/F39/7),"")</f>
        <v>303.846911418723</v>
      </c>
    </row>
    <row r="40" customFormat="false" ht="12.75" hidden="false" customHeight="false" outlineLevel="0" collapsed="false">
      <c r="A40" s="28" t="n">
        <f aca="false">+A39+7</f>
        <v>43386</v>
      </c>
      <c r="B40" s="2" t="n">
        <v>198335938</v>
      </c>
      <c r="C40" s="2" t="n">
        <f aca="false">1974113-11304</f>
        <v>1962809</v>
      </c>
      <c r="D40" s="2" t="n">
        <f aca="false">IF(ISBLANK(B40),"",B40-C40-E40)</f>
        <v>185247332</v>
      </c>
      <c r="E40" s="2" t="n">
        <v>11125797</v>
      </c>
      <c r="F40" s="3" t="n">
        <f aca="false">36554/7</f>
        <v>5222</v>
      </c>
      <c r="G40" s="2" t="n">
        <f aca="false">IFERROR((E40/F40/7),"")</f>
        <v>304.366061169776</v>
      </c>
    </row>
    <row r="41" customFormat="false" ht="12.75" hidden="false" customHeight="false" outlineLevel="0" collapsed="false">
      <c r="A41" s="28" t="n">
        <f aca="false">+A40+7</f>
        <v>43393</v>
      </c>
      <c r="B41" s="2" t="n">
        <v>181899376</v>
      </c>
      <c r="C41" s="2" t="n">
        <v>1580027</v>
      </c>
      <c r="D41" s="2" t="n">
        <f aca="false">IF(ISBLANK(B41),"",B41-C41-E41)</f>
        <v>169897502</v>
      </c>
      <c r="E41" s="2" t="n">
        <v>10421847</v>
      </c>
      <c r="F41" s="3" t="n">
        <f aca="false">36554/7</f>
        <v>5222</v>
      </c>
      <c r="G41" s="2" t="n">
        <f aca="false">IFERROR((E41/F41/7),"")</f>
        <v>285.108250807025</v>
      </c>
    </row>
    <row r="42" customFormat="false" ht="12.75" hidden="false" customHeight="false" outlineLevel="0" collapsed="false">
      <c r="A42" s="28" t="n">
        <f aca="false">+A41+7</f>
        <v>43400</v>
      </c>
      <c r="B42" s="2" t="n">
        <v>176673384</v>
      </c>
      <c r="C42" s="2" t="n">
        <v>1532551</v>
      </c>
      <c r="D42" s="2" t="n">
        <f aca="false">IF(ISBLANK(B42),"",B42-C42-E42)</f>
        <v>164605609</v>
      </c>
      <c r="E42" s="2" t="n">
        <v>10535224</v>
      </c>
      <c r="F42" s="3" t="n">
        <f aca="false">36554/7</f>
        <v>5222</v>
      </c>
      <c r="G42" s="2" t="n">
        <f aca="false">IFERROR((E42/F42/7),"")</f>
        <v>288.209881271543</v>
      </c>
    </row>
    <row r="43" customFormat="false" ht="12.75" hidden="false" customHeight="false" outlineLevel="0" collapsed="false">
      <c r="A43" s="28" t="n">
        <f aca="false">+A42+7</f>
        <v>43407</v>
      </c>
      <c r="B43" s="2" t="n">
        <v>199807823</v>
      </c>
      <c r="C43" s="2" t="n">
        <v>1739104</v>
      </c>
      <c r="D43" s="2" t="n">
        <f aca="false">IF(ISBLANK(B43),"",B43-C43-E43)</f>
        <v>185852330</v>
      </c>
      <c r="E43" s="2" t="n">
        <v>12216389</v>
      </c>
      <c r="F43" s="3" t="n">
        <f aca="false">36554/7</f>
        <v>5222</v>
      </c>
      <c r="G43" s="2" t="n">
        <f aca="false">IFERROR((E43/F43/7),"")</f>
        <v>334.201154456421</v>
      </c>
    </row>
    <row r="44" customFormat="false" ht="12.75" hidden="false" customHeight="false" outlineLevel="0" collapsed="false">
      <c r="A44" s="28" t="n">
        <f aca="false">+A43+7</f>
        <v>43414</v>
      </c>
      <c r="B44" s="2" t="n">
        <v>181885304</v>
      </c>
      <c r="C44" s="2" t="n">
        <f aca="false">1472695-18274</f>
        <v>1454421</v>
      </c>
      <c r="D44" s="2" t="n">
        <f aca="false">IF(ISBLANK(B44),"",B44-C44-E44)</f>
        <v>169653333</v>
      </c>
      <c r="E44" s="2" t="n">
        <v>10777550</v>
      </c>
      <c r="F44" s="3" t="n">
        <f aca="false">36554/7</f>
        <v>5222</v>
      </c>
      <c r="G44" s="2" t="n">
        <f aca="false">IFERROR((E44/F44/7),"")</f>
        <v>294.839142091153</v>
      </c>
    </row>
    <row r="45" customFormat="false" ht="12.75" hidden="false" customHeight="false" outlineLevel="0" collapsed="false">
      <c r="A45" s="28" t="n">
        <f aca="false">+A44+7</f>
        <v>43421</v>
      </c>
      <c r="B45" s="2" t="n">
        <v>170468909</v>
      </c>
      <c r="C45" s="2" t="n">
        <v>1463953</v>
      </c>
      <c r="D45" s="2" t="n">
        <f aca="false">IF(ISBLANK(B45),"",B45-C45-E45)</f>
        <v>158879013</v>
      </c>
      <c r="E45" s="2" t="n">
        <v>10125943</v>
      </c>
      <c r="F45" s="3" t="n">
        <f aca="false">36554/7</f>
        <v>5222</v>
      </c>
      <c r="G45" s="2" t="n">
        <f aca="false">IFERROR((E45/F45/7),"")</f>
        <v>277.013268041801</v>
      </c>
    </row>
    <row r="46" customFormat="false" ht="12.75" hidden="false" customHeight="false" outlineLevel="0" collapsed="false">
      <c r="A46" s="28" t="n">
        <f aca="false">+A45+7</f>
        <v>43428</v>
      </c>
      <c r="B46" s="2" t="n">
        <v>181519296</v>
      </c>
      <c r="C46" s="2" t="n">
        <v>1749520</v>
      </c>
      <c r="D46" s="2" t="n">
        <f aca="false">IF(ISBLANK(B46),"",B46-C46-E46)</f>
        <v>169295192</v>
      </c>
      <c r="E46" s="2" t="n">
        <v>10474584</v>
      </c>
      <c r="F46" s="3" t="n">
        <f aca="false">36554/7</f>
        <v>5222</v>
      </c>
      <c r="G46" s="2" t="n">
        <f aca="false">IFERROR((E46/F46/7),"")</f>
        <v>286.550965694589</v>
      </c>
    </row>
    <row r="47" customFormat="false" ht="12.75" hidden="false" customHeight="false" outlineLevel="0" collapsed="false">
      <c r="A47" s="28" t="n">
        <f aca="false">+A46+7</f>
        <v>43435</v>
      </c>
      <c r="B47" s="2" t="n">
        <v>182414913</v>
      </c>
      <c r="C47" s="2" t="n">
        <v>1701288</v>
      </c>
      <c r="D47" s="2" t="n">
        <f aca="false">IF(ISBLANK(B47),"",B47-C47-E47)</f>
        <v>169755319</v>
      </c>
      <c r="E47" s="2" t="n">
        <v>10958306</v>
      </c>
      <c r="F47" s="3" t="n">
        <f aca="false">36554/7</f>
        <v>5222</v>
      </c>
      <c r="G47" s="2" t="n">
        <f aca="false">IFERROR((E47/F47/7),"")</f>
        <v>299.784045521694</v>
      </c>
    </row>
    <row r="48" customFormat="false" ht="12.75" hidden="false" customHeight="false" outlineLevel="0" collapsed="false">
      <c r="A48" s="28" t="n">
        <f aca="false">+A47+7</f>
        <v>43442</v>
      </c>
      <c r="B48" s="2" t="n">
        <v>182843813.28</v>
      </c>
      <c r="C48" s="2" t="n">
        <v>1702990.51</v>
      </c>
      <c r="D48" s="2" t="n">
        <f aca="false">IF(ISBLANK(B48),"",B48-C48-E48)</f>
        <v>170219098.57</v>
      </c>
      <c r="E48" s="2" t="n">
        <v>10921724.2</v>
      </c>
      <c r="F48" s="3" t="n">
        <f aca="false">36554/7</f>
        <v>5222</v>
      </c>
      <c r="G48" s="2" t="n">
        <f aca="false">IFERROR((E48/F48/7),"")</f>
        <v>298.783285003009</v>
      </c>
    </row>
    <row r="49" customFormat="false" ht="12.75" hidden="false" customHeight="false" outlineLevel="0" collapsed="false">
      <c r="A49" s="28" t="n">
        <f aca="false">+A48+7</f>
        <v>43449</v>
      </c>
      <c r="B49" s="2" t="n">
        <v>178197135</v>
      </c>
      <c r="C49" s="2" t="n">
        <f aca="false">1620601-13081</f>
        <v>1607520</v>
      </c>
      <c r="D49" s="2" t="n">
        <f aca="false">IF(ISBLANK(B49),"",B49-C49-E49)</f>
        <v>165498875</v>
      </c>
      <c r="E49" s="2" t="n">
        <v>11090740</v>
      </c>
      <c r="F49" s="3" t="n">
        <f aca="false">36554/7</f>
        <v>5222</v>
      </c>
      <c r="G49" s="2" t="n">
        <f aca="false">IFERROR((E49/F49/7),"")</f>
        <v>303.407014280243</v>
      </c>
    </row>
    <row r="50" customFormat="false" ht="12.75" hidden="false" customHeight="false" outlineLevel="0" collapsed="false">
      <c r="A50" s="28" t="n">
        <f aca="false">+A49+7</f>
        <v>43456</v>
      </c>
      <c r="B50" s="2" t="n">
        <v>173425338</v>
      </c>
      <c r="C50" s="2" t="n">
        <v>1538690</v>
      </c>
      <c r="D50" s="2" t="n">
        <f aca="false">IF(ISBLANK(B50),"",B50-C50-E50)</f>
        <v>161405112</v>
      </c>
      <c r="E50" s="2" t="n">
        <v>10481536</v>
      </c>
      <c r="F50" s="3" t="n">
        <f aca="false">36554/7</f>
        <v>5222</v>
      </c>
      <c r="G50" s="2" t="n">
        <f aca="false">IFERROR((E50/F50/7),"")</f>
        <v>286.741150079335</v>
      </c>
    </row>
    <row r="51" customFormat="false" ht="12.75" hidden="false" customHeight="false" outlineLevel="0" collapsed="false">
      <c r="A51" s="28" t="n">
        <f aca="false">+A50+7</f>
        <v>43463</v>
      </c>
      <c r="B51" s="2" t="n">
        <v>214110941</v>
      </c>
      <c r="C51" s="2" t="n">
        <v>2020867</v>
      </c>
      <c r="D51" s="2" t="n">
        <f aca="false">IF(ISBLANK(B51),"",B51-C51-E51)</f>
        <v>198937892</v>
      </c>
      <c r="E51" s="2" t="n">
        <v>13152182</v>
      </c>
      <c r="F51" s="3" t="n">
        <f aca="false">36554/7</f>
        <v>5222</v>
      </c>
      <c r="G51" s="2" t="n">
        <f aca="false">IFERROR((E51/F51/7),"")</f>
        <v>359.801444438365</v>
      </c>
    </row>
    <row r="52" customFormat="false" ht="12.75" hidden="false" customHeight="false" outlineLevel="0" collapsed="false">
      <c r="A52" s="28" t="n">
        <f aca="false">+A51+7</f>
        <v>43470</v>
      </c>
      <c r="B52" s="2" t="n">
        <v>214114177</v>
      </c>
      <c r="C52" s="2" t="n">
        <v>1862024</v>
      </c>
      <c r="D52" s="2" t="n">
        <f aca="false">IF(ISBLANK(B52),"",B52-C52-E52)</f>
        <v>199036965</v>
      </c>
      <c r="E52" s="2" t="n">
        <v>13215188</v>
      </c>
      <c r="F52" s="3" t="n">
        <f aca="false">36554/7</f>
        <v>5222</v>
      </c>
      <c r="G52" s="2" t="n">
        <f aca="false">IFERROR((E52/F52/7),"")</f>
        <v>361.52508617388</v>
      </c>
    </row>
    <row r="53" customFormat="false" ht="12.75" hidden="false" customHeight="false" outlineLevel="0" collapsed="false">
      <c r="A53" s="28" t="n">
        <f aca="false">+A52+7</f>
        <v>43477</v>
      </c>
      <c r="B53" s="2" t="n">
        <v>177650610</v>
      </c>
      <c r="C53" s="2" t="n">
        <f aca="false">1566063-11330</f>
        <v>1554733</v>
      </c>
      <c r="D53" s="2" t="n">
        <f aca="false">IF(ISBLANK(B53),"",B53-C53-E53)</f>
        <v>165242115</v>
      </c>
      <c r="E53" s="2" t="n">
        <v>10853762</v>
      </c>
      <c r="F53" s="3" t="n">
        <f aca="false">36554/7</f>
        <v>5222</v>
      </c>
      <c r="G53" s="2" t="n">
        <f aca="false">IFERROR((E53/F53/7),"")</f>
        <v>296.92405755868</v>
      </c>
    </row>
    <row r="54" customFormat="false" ht="12.75" hidden="false" customHeight="false" outlineLevel="0" collapsed="false">
      <c r="A54" s="28" t="n">
        <f aca="false">+A53+7</f>
        <v>43484</v>
      </c>
      <c r="B54" s="2" t="n">
        <v>167806755</v>
      </c>
      <c r="C54" s="2" t="n">
        <v>1592537</v>
      </c>
      <c r="D54" s="2" t="n">
        <f aca="false">IF(ISBLANK(B54),"",B54-C54-E54)</f>
        <v>156016281</v>
      </c>
      <c r="E54" s="2" t="n">
        <v>10197937</v>
      </c>
      <c r="F54" s="3" t="n">
        <f aca="false">36554/7</f>
        <v>5222</v>
      </c>
      <c r="G54" s="2" t="n">
        <f aca="false">IFERROR((E54/F54/7),"")</f>
        <v>278.982792580839</v>
      </c>
    </row>
    <row r="55" customFormat="false" ht="12.75" hidden="false" customHeight="false" outlineLevel="0" collapsed="false">
      <c r="A55" s="28" t="n">
        <f aca="false">+A54+7</f>
        <v>43491</v>
      </c>
      <c r="B55" s="2" t="n">
        <v>173472416</v>
      </c>
      <c r="C55" s="2" t="n">
        <v>1526571</v>
      </c>
      <c r="D55" s="2" t="n">
        <f aca="false">IF(ISBLANK(B55),"",B55-C55-E55)</f>
        <v>161788840</v>
      </c>
      <c r="E55" s="2" t="n">
        <v>10157005</v>
      </c>
      <c r="F55" s="3" t="n">
        <f aca="false">36554/7</f>
        <v>5222</v>
      </c>
      <c r="G55" s="2" t="n">
        <f aca="false">IFERROR((E55/F55/7),"")</f>
        <v>277.863024566395</v>
      </c>
    </row>
    <row r="56" customFormat="false" ht="12.75" hidden="false" customHeight="false" outlineLevel="0" collapsed="false">
      <c r="A56" s="28" t="n">
        <f aca="false">+A55+7</f>
        <v>43498</v>
      </c>
      <c r="B56" s="2" t="n">
        <v>182097258</v>
      </c>
      <c r="C56" s="2" t="n">
        <v>1767459</v>
      </c>
      <c r="D56" s="2" t="n">
        <f aca="false">IF(ISBLANK(B56),"",B56-C56-E56)</f>
        <v>169511648</v>
      </c>
      <c r="E56" s="2" t="n">
        <v>10818151</v>
      </c>
      <c r="F56" s="3" t="n">
        <f aca="false">36554/7</f>
        <v>5222</v>
      </c>
      <c r="G56" s="2" t="n">
        <f aca="false">IFERROR((E56/F56/7),"")</f>
        <v>295.949855009028</v>
      </c>
    </row>
    <row r="57" customFormat="false" ht="12.75" hidden="false" customHeight="false" outlineLevel="0" collapsed="false">
      <c r="A57" s="28" t="n">
        <f aca="false">+A56+7</f>
        <v>43505</v>
      </c>
      <c r="B57" s="2" t="n">
        <v>196384835</v>
      </c>
      <c r="C57" s="2" t="n">
        <v>1917690</v>
      </c>
      <c r="D57" s="2" t="n">
        <f aca="false">IF(ISBLANK(B57),"",B57-C57-E57)</f>
        <v>182625891</v>
      </c>
      <c r="E57" s="2" t="n">
        <v>11841254</v>
      </c>
      <c r="F57" s="3" t="n">
        <f aca="false">36554/7</f>
        <v>5222</v>
      </c>
      <c r="G57" s="2" t="n">
        <f aca="false">IFERROR((E57/F57/7),"")</f>
        <v>323.938666083055</v>
      </c>
    </row>
    <row r="58" customFormat="false" ht="12.75" hidden="false" customHeight="false" outlineLevel="0" collapsed="false">
      <c r="A58" s="28" t="n">
        <f aca="false">+A57+7</f>
        <v>43512</v>
      </c>
      <c r="B58" s="2" t="n">
        <v>190182262</v>
      </c>
      <c r="C58" s="2" t="n">
        <f aca="false">1745363-99177</f>
        <v>1646186</v>
      </c>
      <c r="D58" s="2" t="n">
        <f aca="false">IF(ISBLANK(B58),"",B58-C58-E58)</f>
        <v>176953503</v>
      </c>
      <c r="E58" s="2" t="n">
        <v>11582573</v>
      </c>
      <c r="F58" s="3" t="n">
        <f aca="false">36554/7</f>
        <v>5222</v>
      </c>
      <c r="G58" s="2" t="n">
        <f aca="false">IFERROR((E58/F58/7),"")</f>
        <v>316.861985008481</v>
      </c>
    </row>
    <row r="59" customFormat="false" ht="12.75" hidden="false" customHeight="false" outlineLevel="0" collapsed="false">
      <c r="A59" s="28" t="n">
        <f aca="false">+A58+7</f>
        <v>43519</v>
      </c>
      <c r="B59" s="2" t="n">
        <v>204770131</v>
      </c>
      <c r="C59" s="2" t="n">
        <v>1740060</v>
      </c>
      <c r="D59" s="2" t="n">
        <f aca="false">IF(ISBLANK(B59),"",B59-C59-E59)</f>
        <v>190411086</v>
      </c>
      <c r="E59" s="2" t="n">
        <v>12618985</v>
      </c>
      <c r="F59" s="3" t="n">
        <f aca="false">36554/7</f>
        <v>5222</v>
      </c>
      <c r="G59" s="2" t="n">
        <f aca="false">IFERROR((E59/F59/7),"")</f>
        <v>345.214887563605</v>
      </c>
    </row>
    <row r="60" customFormat="false" ht="12.75" hidden="false" customHeight="false" outlineLevel="0" collapsed="false">
      <c r="A60" s="28" t="n">
        <f aca="false">+A59+7</f>
        <v>43526</v>
      </c>
      <c r="B60" s="2" t="n">
        <v>213018050</v>
      </c>
      <c r="C60" s="2" t="n">
        <v>2140338</v>
      </c>
      <c r="D60" s="2" t="n">
        <f aca="false">IF(ISBLANK(B60),"",B60-C60-E60)</f>
        <v>197917529</v>
      </c>
      <c r="E60" s="2" t="n">
        <v>12960183</v>
      </c>
      <c r="F60" s="3" t="n">
        <f aca="false">36554/7</f>
        <v>5222</v>
      </c>
      <c r="G60" s="2" t="n">
        <f aca="false">IFERROR((E60/F60/7),"")</f>
        <v>354.548968649122</v>
      </c>
    </row>
    <row r="61" customFormat="false" ht="12.75" hidden="false" customHeight="false" outlineLevel="0" collapsed="false">
      <c r="A61" s="28" t="n">
        <f aca="false">+A60+7</f>
        <v>43533</v>
      </c>
      <c r="B61" s="2" t="n">
        <v>203334907</v>
      </c>
      <c r="C61" s="2" t="n">
        <v>1725139</v>
      </c>
      <c r="D61" s="2" t="n">
        <f aca="false">IF(ISBLANK(B61),"",B61-C61-E61)</f>
        <v>188843560</v>
      </c>
      <c r="E61" s="2" t="n">
        <v>12766208</v>
      </c>
      <c r="F61" s="3" t="n">
        <f aca="false">36554/7</f>
        <v>5222</v>
      </c>
      <c r="G61" s="2" t="n">
        <f aca="false">IFERROR((E61/F61/7),"")</f>
        <v>349.242435848334</v>
      </c>
    </row>
    <row r="62" customFormat="false" ht="12.75" hidden="false" customHeight="false" outlineLevel="0" collapsed="false">
      <c r="A62" s="28" t="n">
        <f aca="false">+A61+7</f>
        <v>43540</v>
      </c>
      <c r="B62" s="2" t="n">
        <v>206723631</v>
      </c>
      <c r="C62" s="2" t="n">
        <f aca="false">1892010-73929</f>
        <v>1818081</v>
      </c>
      <c r="D62" s="2" t="n">
        <f aca="false">IF(ISBLANK(B62),"",B62-C62-E62)</f>
        <v>192423851</v>
      </c>
      <c r="E62" s="2" t="n">
        <v>12481699</v>
      </c>
      <c r="F62" s="3" t="n">
        <f aca="false">36554/7</f>
        <v>5222</v>
      </c>
      <c r="G62" s="2" t="n">
        <f aca="false">IFERROR((E62/F62/7),"")</f>
        <v>341.459183673469</v>
      </c>
    </row>
    <row r="63" customFormat="false" ht="12.75" hidden="false" customHeight="false" outlineLevel="0" collapsed="false">
      <c r="A63" s="28" t="n">
        <f aca="false">+A62+7</f>
        <v>43547</v>
      </c>
      <c r="B63" s="2" t="n">
        <v>207814257</v>
      </c>
      <c r="C63" s="2" t="n">
        <v>1788707</v>
      </c>
      <c r="D63" s="2" t="n">
        <f aca="false">IF(ISBLANK(B63),"",B63-C63-E63)</f>
        <v>193380419</v>
      </c>
      <c r="E63" s="2" t="n">
        <v>12645131</v>
      </c>
      <c r="F63" s="3" t="n">
        <f aca="false">36554/7</f>
        <v>5222</v>
      </c>
      <c r="G63" s="2" t="n">
        <f aca="false">IFERROR((E63/F63/7),"")</f>
        <v>345.93015812223</v>
      </c>
    </row>
    <row r="64" customFormat="false" ht="12.75" hidden="false" customHeight="false" outlineLevel="0" collapsed="false">
      <c r="A64" s="28"/>
    </row>
    <row r="65" customFormat="false" ht="13.5" hidden="false" customHeight="false" outlineLevel="0" collapsed="false">
      <c r="A65" s="1" t="s">
        <v>18</v>
      </c>
      <c r="B65" s="33" t="n">
        <f aca="false">SUM(B12:B63)</f>
        <v>10007587891.76</v>
      </c>
      <c r="C65" s="33" t="n">
        <f aca="false">SUM(C12:C63)</f>
        <v>90181057.57</v>
      </c>
      <c r="D65" s="33" t="n">
        <f aca="false">SUM(D12:D63)</f>
        <v>9313885124.26</v>
      </c>
      <c r="E65" s="33" t="n">
        <f aca="false">SUM(E12:E63)</f>
        <v>603521709.93</v>
      </c>
      <c r="F65" s="37" t="n">
        <f aca="false">SUM(F12:F63)/COUNT(F12:F63)</f>
        <v>5221.73626373626</v>
      </c>
      <c r="G65" s="33" t="n">
        <f aca="false">+E65/SUM(F12:F63)/7</f>
        <v>317.524017278788</v>
      </c>
    </row>
    <row r="66" s="36" customFormat="true" ht="13.5" hidden="false" customHeight="false" outlineLevel="0" collapsed="false">
      <c r="A66" s="34"/>
      <c r="B66" s="35"/>
      <c r="C66" s="35"/>
      <c r="D66" s="35"/>
      <c r="E66" s="35"/>
    </row>
  </sheetData>
  <mergeCells count="6">
    <mergeCell ref="A1:G1"/>
    <mergeCell ref="A2:G2"/>
    <mergeCell ref="A3:G3"/>
    <mergeCell ref="A4:G4"/>
    <mergeCell ref="A5:G5"/>
    <mergeCell ref="A7:G7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25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2826</v>
      </c>
      <c r="B13" s="39" t="n">
        <v>198709071</v>
      </c>
      <c r="C13" s="39" t="n">
        <v>1496430</v>
      </c>
      <c r="D13" s="2" t="n">
        <f aca="false">IF(ISBLANK(B13),"",B13-C13-E13)</f>
        <v>185100047</v>
      </c>
      <c r="E13" s="39" t="n">
        <v>12112594</v>
      </c>
      <c r="F13" s="40" t="n">
        <v>5222</v>
      </c>
      <c r="G13" s="39" t="n">
        <v>331</v>
      </c>
    </row>
    <row r="14" customFormat="false" ht="12.75" hidden="false" customHeight="false" outlineLevel="0" collapsed="false">
      <c r="A14" s="27" t="n">
        <f aca="false">+A13+7</f>
        <v>42833</v>
      </c>
      <c r="B14" s="39" t="n">
        <v>200657868</v>
      </c>
      <c r="C14" s="39" t="n">
        <v>1277973</v>
      </c>
      <c r="D14" s="2" t="n">
        <f aca="false">IF(ISBLANK(B14),"",B14-C14-E14)</f>
        <v>186797065</v>
      </c>
      <c r="E14" s="39" t="n">
        <v>12582830</v>
      </c>
      <c r="F14" s="40" t="n">
        <v>5222</v>
      </c>
      <c r="G14" s="39" t="n">
        <v>344</v>
      </c>
    </row>
    <row r="15" customFormat="false" ht="12.75" hidden="false" customHeight="false" outlineLevel="0" collapsed="false">
      <c r="A15" s="27" t="n">
        <f aca="false">+A14+7</f>
        <v>42840</v>
      </c>
      <c r="B15" s="39" t="n">
        <v>196279877</v>
      </c>
      <c r="C15" s="39" t="n">
        <v>1347898</v>
      </c>
      <c r="D15" s="2" t="n">
        <f aca="false">IF(ISBLANK(B15),"",B15-C15-E15)</f>
        <v>182731833</v>
      </c>
      <c r="E15" s="39" t="n">
        <v>12200146</v>
      </c>
      <c r="F15" s="40" t="n">
        <v>5222</v>
      </c>
      <c r="G15" s="39" t="n">
        <v>334</v>
      </c>
    </row>
    <row r="16" customFormat="false" ht="12.75" hidden="false" customHeight="false" outlineLevel="0" collapsed="false">
      <c r="A16" s="27" t="n">
        <f aca="false">+A15+7</f>
        <v>42847</v>
      </c>
      <c r="B16" s="39" t="n">
        <v>193567333</v>
      </c>
      <c r="C16" s="39" t="n">
        <v>1451253</v>
      </c>
      <c r="D16" s="2" t="n">
        <f aca="false">IF(ISBLANK(B16),"",B16-C16-E16)</f>
        <v>180145567</v>
      </c>
      <c r="E16" s="39" t="n">
        <v>11970513</v>
      </c>
      <c r="F16" s="40" t="n">
        <v>5222</v>
      </c>
      <c r="G16" s="39" t="n">
        <v>327</v>
      </c>
    </row>
    <row r="17" customFormat="false" ht="12.75" hidden="false" customHeight="false" outlineLevel="0" collapsed="false">
      <c r="A17" s="27" t="n">
        <f aca="false">+A16+7</f>
        <v>42854</v>
      </c>
      <c r="B17" s="39" t="n">
        <v>196166320</v>
      </c>
      <c r="C17" s="39" t="n">
        <v>1484692</v>
      </c>
      <c r="D17" s="2" t="n">
        <f aca="false">IF(ISBLANK(B17),"",B17-C17-E17)</f>
        <v>182684599</v>
      </c>
      <c r="E17" s="39" t="n">
        <v>11997029</v>
      </c>
      <c r="F17" s="40" t="n">
        <v>5222</v>
      </c>
      <c r="G17" s="39" t="n">
        <v>328</v>
      </c>
    </row>
    <row r="18" customFormat="false" ht="12.75" hidden="false" customHeight="false" outlineLevel="0" collapsed="false">
      <c r="A18" s="27" t="n">
        <f aca="false">+A17+7</f>
        <v>42861</v>
      </c>
      <c r="B18" s="39" t="n">
        <v>200937028</v>
      </c>
      <c r="C18" s="39" t="n">
        <v>1464150</v>
      </c>
      <c r="D18" s="2" t="n">
        <f aca="false">IF(ISBLANK(B18),"",B18-C18-E18)</f>
        <v>186695790</v>
      </c>
      <c r="E18" s="39" t="n">
        <v>12777088</v>
      </c>
      <c r="F18" s="40" t="n">
        <v>5222</v>
      </c>
      <c r="G18" s="39" t="n">
        <v>350</v>
      </c>
    </row>
    <row r="19" customFormat="false" ht="12.75" hidden="false" customHeight="false" outlineLevel="0" collapsed="false">
      <c r="A19" s="27" t="n">
        <f aca="false">+A18+7</f>
        <v>42868</v>
      </c>
      <c r="B19" s="39" t="n">
        <v>188889962</v>
      </c>
      <c r="C19" s="39" t="n">
        <v>1378729</v>
      </c>
      <c r="D19" s="2" t="n">
        <f aca="false">IF(ISBLANK(B19),"",B19-C19-E19)</f>
        <v>176081397</v>
      </c>
      <c r="E19" s="39" t="n">
        <v>11429836</v>
      </c>
      <c r="F19" s="40" t="n">
        <v>5222</v>
      </c>
      <c r="G19" s="39" t="n">
        <v>313</v>
      </c>
    </row>
    <row r="20" customFormat="false" ht="12.75" hidden="false" customHeight="false" outlineLevel="0" collapsed="false">
      <c r="A20" s="27" t="n">
        <f aca="false">+A19+7</f>
        <v>42875</v>
      </c>
      <c r="B20" s="39" t="n">
        <v>195885189</v>
      </c>
      <c r="C20" s="39" t="n">
        <v>1471505</v>
      </c>
      <c r="D20" s="2" t="n">
        <f aca="false">IF(ISBLANK(B20),"",B20-C20-E20)</f>
        <v>182276443</v>
      </c>
      <c r="E20" s="39" t="n">
        <v>12137241</v>
      </c>
      <c r="F20" s="40" t="n">
        <v>5222</v>
      </c>
      <c r="G20" s="39" t="n">
        <v>332</v>
      </c>
    </row>
    <row r="21" customFormat="false" ht="12.75" hidden="false" customHeight="false" outlineLevel="0" collapsed="false">
      <c r="A21" s="27" t="n">
        <f aca="false">+A20+7</f>
        <v>42882</v>
      </c>
      <c r="B21" s="39" t="n">
        <v>191022548</v>
      </c>
      <c r="C21" s="39" t="n">
        <v>1487153</v>
      </c>
      <c r="D21" s="2" t="n">
        <f aca="false">IF(ISBLANK(B21),"",B21-C21-E21)</f>
        <v>178019521</v>
      </c>
      <c r="E21" s="39" t="n">
        <v>11515874</v>
      </c>
      <c r="F21" s="40" t="n">
        <v>5222</v>
      </c>
      <c r="G21" s="39" t="n">
        <v>315</v>
      </c>
    </row>
    <row r="22" customFormat="false" ht="12.75" hidden="false" customHeight="false" outlineLevel="0" collapsed="false">
      <c r="A22" s="27" t="n">
        <f aca="false">+A21+7</f>
        <v>42889</v>
      </c>
      <c r="B22" s="39" t="n">
        <v>216671865</v>
      </c>
      <c r="C22" s="39" t="n">
        <v>1753632</v>
      </c>
      <c r="D22" s="2" t="n">
        <f aca="false">IF(ISBLANK(B22),"",B22-C22-E22)</f>
        <v>201489950</v>
      </c>
      <c r="E22" s="39" t="n">
        <v>13428283</v>
      </c>
      <c r="F22" s="40" t="n">
        <v>5222</v>
      </c>
      <c r="G22" s="39" t="n">
        <v>367</v>
      </c>
    </row>
    <row r="23" customFormat="false" ht="12.75" hidden="false" customHeight="false" outlineLevel="0" collapsed="false">
      <c r="A23" s="27" t="n">
        <f aca="false">+A22+7</f>
        <v>42896</v>
      </c>
      <c r="B23" s="39" t="n">
        <v>188585233</v>
      </c>
      <c r="C23" s="39" t="n">
        <v>1510826</v>
      </c>
      <c r="D23" s="2" t="n">
        <f aca="false">IF(ISBLANK(B23),"",B23-C23-E23)</f>
        <v>175459094</v>
      </c>
      <c r="E23" s="39" t="n">
        <v>11615313</v>
      </c>
      <c r="F23" s="40" t="n">
        <v>5222</v>
      </c>
      <c r="G23" s="39" t="n">
        <v>318</v>
      </c>
    </row>
    <row r="24" customFormat="false" ht="12.75" hidden="false" customHeight="false" outlineLevel="0" collapsed="false">
      <c r="A24" s="27" t="n">
        <f aca="false">+A23+7</f>
        <v>42903</v>
      </c>
      <c r="B24" s="39" t="n">
        <v>180285728</v>
      </c>
      <c r="C24" s="39" t="n">
        <v>1518262</v>
      </c>
      <c r="D24" s="2" t="n">
        <f aca="false">IF(ISBLANK(B24),"",B24-C24-E24)</f>
        <v>167581523</v>
      </c>
      <c r="E24" s="39" t="n">
        <v>11185943</v>
      </c>
      <c r="F24" s="40" t="n">
        <v>5222</v>
      </c>
      <c r="G24" s="39" t="n">
        <v>306</v>
      </c>
    </row>
    <row r="25" customFormat="false" ht="12.75" hidden="false" customHeight="false" outlineLevel="0" collapsed="false">
      <c r="A25" s="27" t="n">
        <f aca="false">+A24+7</f>
        <v>42910</v>
      </c>
      <c r="B25" s="39" t="n">
        <v>183951266</v>
      </c>
      <c r="C25" s="39" t="n">
        <v>1567056</v>
      </c>
      <c r="D25" s="2" t="n">
        <f aca="false">IF(ISBLANK(B25),"",B25-C25-E25)</f>
        <v>171595801</v>
      </c>
      <c r="E25" s="39" t="n">
        <v>10788409</v>
      </c>
      <c r="F25" s="40" t="n">
        <v>5222</v>
      </c>
      <c r="G25" s="39" t="n">
        <v>295</v>
      </c>
    </row>
    <row r="26" customFormat="false" ht="12.75" hidden="false" customHeight="false" outlineLevel="0" collapsed="false">
      <c r="A26" s="27" t="n">
        <f aca="false">+A25+7</f>
        <v>42917</v>
      </c>
      <c r="B26" s="39" t="n">
        <v>195022325</v>
      </c>
      <c r="C26" s="39" t="n">
        <v>1686025</v>
      </c>
      <c r="D26" s="2" t="n">
        <f aca="false">IF(ISBLANK(B26),"",B26-C26-E26)</f>
        <v>181304296</v>
      </c>
      <c r="E26" s="39" t="n">
        <v>12032004</v>
      </c>
      <c r="F26" s="40" t="n">
        <v>5222</v>
      </c>
      <c r="G26" s="39" t="n">
        <v>329</v>
      </c>
    </row>
    <row r="27" customFormat="false" ht="12.75" hidden="false" customHeight="false" outlineLevel="0" collapsed="false">
      <c r="A27" s="27" t="n">
        <f aca="false">+A26+7</f>
        <v>42924</v>
      </c>
      <c r="B27" s="39" t="n">
        <v>214175232</v>
      </c>
      <c r="C27" s="39" t="n">
        <v>1647128</v>
      </c>
      <c r="D27" s="2" t="n">
        <f aca="false">IF(ISBLANK(B27),"",B27-C27-E27)</f>
        <v>199474528</v>
      </c>
      <c r="E27" s="39" t="n">
        <v>13053576</v>
      </c>
      <c r="F27" s="40" t="n">
        <v>5222</v>
      </c>
      <c r="G27" s="39" t="n">
        <v>357</v>
      </c>
    </row>
    <row r="28" customFormat="false" ht="12.75" hidden="false" customHeight="false" outlineLevel="0" collapsed="false">
      <c r="A28" s="27" t="n">
        <f aca="false">+A27+7</f>
        <v>42931</v>
      </c>
      <c r="B28" s="39" t="n">
        <v>189054535</v>
      </c>
      <c r="C28" s="39" t="n">
        <v>1511163</v>
      </c>
      <c r="D28" s="2" t="n">
        <f aca="false">IF(ISBLANK(B28),"",B28-C28-E28)</f>
        <v>176393756</v>
      </c>
      <c r="E28" s="39" t="n">
        <v>11149616</v>
      </c>
      <c r="F28" s="40" t="n">
        <v>5222</v>
      </c>
      <c r="G28" s="39" t="n">
        <v>305</v>
      </c>
    </row>
    <row r="29" customFormat="false" ht="12.75" hidden="false" customHeight="false" outlineLevel="0" collapsed="false">
      <c r="A29" s="27" t="n">
        <f aca="false">+A28+7</f>
        <v>42938</v>
      </c>
      <c r="B29" s="39" t="n">
        <v>182382822</v>
      </c>
      <c r="C29" s="39" t="n">
        <v>1559741</v>
      </c>
      <c r="D29" s="2" t="n">
        <f aca="false">IF(ISBLANK(B29),"",B29-C29-E29)</f>
        <v>169956692</v>
      </c>
      <c r="E29" s="39" t="n">
        <v>10866389</v>
      </c>
      <c r="F29" s="40" t="n">
        <v>5188</v>
      </c>
      <c r="G29" s="39" t="n">
        <v>299</v>
      </c>
    </row>
    <row r="30" customFormat="false" ht="12.75" hidden="false" customHeight="false" outlineLevel="0" collapsed="false">
      <c r="A30" s="27" t="n">
        <f aca="false">+A29+7</f>
        <v>42945</v>
      </c>
      <c r="B30" s="39" t="n">
        <v>194416236</v>
      </c>
      <c r="C30" s="39" t="n">
        <v>1553257</v>
      </c>
      <c r="D30" s="2" t="n">
        <f aca="false">IF(ISBLANK(B30),"",B30-C30-E30)</f>
        <v>181316041</v>
      </c>
      <c r="E30" s="39" t="n">
        <v>11546938</v>
      </c>
      <c r="F30" s="40" t="n">
        <v>5193</v>
      </c>
      <c r="G30" s="39" t="n">
        <v>318</v>
      </c>
    </row>
    <row r="31" customFormat="false" ht="12.75" hidden="false" customHeight="false" outlineLevel="0" collapsed="false">
      <c r="A31" s="27" t="n">
        <f aca="false">+A30+7</f>
        <v>42952</v>
      </c>
      <c r="B31" s="39" t="n">
        <v>201094503</v>
      </c>
      <c r="C31" s="39" t="n">
        <v>1745669</v>
      </c>
      <c r="D31" s="2" t="n">
        <f aca="false">IF(ISBLANK(B31),"",B31-C31-E31)</f>
        <v>187137574</v>
      </c>
      <c r="E31" s="39" t="n">
        <v>12211260</v>
      </c>
      <c r="F31" s="40" t="n">
        <v>5222</v>
      </c>
      <c r="G31" s="39" t="n">
        <v>334</v>
      </c>
    </row>
    <row r="32" customFormat="false" ht="12.75" hidden="false" customHeight="false" outlineLevel="0" collapsed="false">
      <c r="A32" s="27" t="n">
        <f aca="false">+A31+7</f>
        <v>42959</v>
      </c>
      <c r="B32" s="39" t="n">
        <v>188744677</v>
      </c>
      <c r="C32" s="39" t="n">
        <v>1561091</v>
      </c>
      <c r="D32" s="2" t="n">
        <f aca="false">IF(ISBLANK(B32),"",B32-C32-E32)</f>
        <v>175509153</v>
      </c>
      <c r="E32" s="39" t="n">
        <v>11674433</v>
      </c>
      <c r="F32" s="40" t="n">
        <v>5222</v>
      </c>
      <c r="G32" s="39" t="n">
        <v>319</v>
      </c>
    </row>
    <row r="33" customFormat="false" ht="12.75" hidden="false" customHeight="false" outlineLevel="0" collapsed="false">
      <c r="A33" s="27" t="n">
        <f aca="false">+A32+7</f>
        <v>42966</v>
      </c>
      <c r="B33" s="39" t="n">
        <v>187847296</v>
      </c>
      <c r="C33" s="39" t="n">
        <v>1510859</v>
      </c>
      <c r="D33" s="2" t="n">
        <f aca="false">IF(ISBLANK(B33),"",B33-C33-E33)</f>
        <v>175528291</v>
      </c>
      <c r="E33" s="39" t="n">
        <v>10808146</v>
      </c>
      <c r="F33" s="40" t="n">
        <v>5222</v>
      </c>
      <c r="G33" s="39" t="n">
        <v>296</v>
      </c>
    </row>
    <row r="34" customFormat="false" ht="12.75" hidden="false" customHeight="false" outlineLevel="0" collapsed="false">
      <c r="A34" s="27" t="n">
        <f aca="false">+A33+7</f>
        <v>42973</v>
      </c>
      <c r="B34" s="39" t="n">
        <v>181000333</v>
      </c>
      <c r="C34" s="39" t="n">
        <v>1619968</v>
      </c>
      <c r="D34" s="2" t="n">
        <f aca="false">IF(ISBLANK(B34),"",B34-C34-E34)</f>
        <v>168615571</v>
      </c>
      <c r="E34" s="39" t="n">
        <v>10764794</v>
      </c>
      <c r="F34" s="40" t="n">
        <v>5222</v>
      </c>
      <c r="G34" s="39" t="n">
        <v>294</v>
      </c>
    </row>
    <row r="35" customFormat="false" ht="12.75" hidden="false" customHeight="false" outlineLevel="0" collapsed="false">
      <c r="A35" s="27" t="n">
        <f aca="false">+A34+7</f>
        <v>42980</v>
      </c>
      <c r="B35" s="39" t="n">
        <v>195304795</v>
      </c>
      <c r="C35" s="39" t="n">
        <v>1664272</v>
      </c>
      <c r="D35" s="2" t="n">
        <f aca="false">IF(ISBLANK(B35),"",B35-C35-E35)</f>
        <v>182223703</v>
      </c>
      <c r="E35" s="39" t="n">
        <v>11416820</v>
      </c>
      <c r="F35" s="40" t="n">
        <v>5222</v>
      </c>
      <c r="G35" s="39" t="n">
        <v>312</v>
      </c>
    </row>
    <row r="36" customFormat="false" ht="12.75" hidden="false" customHeight="false" outlineLevel="0" collapsed="false">
      <c r="A36" s="27" t="n">
        <f aca="false">+A35+7</f>
        <v>42987</v>
      </c>
      <c r="B36" s="39" t="n">
        <v>202546867</v>
      </c>
      <c r="C36" s="39" t="n">
        <v>1639908</v>
      </c>
      <c r="D36" s="2" t="n">
        <f aca="false">IF(ISBLANK(B36),"",B36-C36-E36)</f>
        <v>188770702</v>
      </c>
      <c r="E36" s="39" t="n">
        <v>12136257</v>
      </c>
      <c r="F36" s="40" t="n">
        <v>5222</v>
      </c>
      <c r="G36" s="39" t="n">
        <v>332</v>
      </c>
    </row>
    <row r="37" customFormat="false" ht="12.75" hidden="false" customHeight="false" outlineLevel="0" collapsed="false">
      <c r="A37" s="27" t="n">
        <f aca="false">+A36+7</f>
        <v>42994</v>
      </c>
      <c r="B37" s="39" t="n">
        <v>185673563</v>
      </c>
      <c r="C37" s="39" t="n">
        <v>1820362</v>
      </c>
      <c r="D37" s="2" t="n">
        <f aca="false">IF(ISBLANK(B37),"",B37-C37-E37)</f>
        <v>173069976</v>
      </c>
      <c r="E37" s="39" t="n">
        <v>10783225</v>
      </c>
      <c r="F37" s="40" t="n">
        <v>5222</v>
      </c>
      <c r="G37" s="39" t="n">
        <v>295</v>
      </c>
    </row>
    <row r="38" customFormat="false" ht="12.75" hidden="false" customHeight="false" outlineLevel="0" collapsed="false">
      <c r="A38" s="27" t="n">
        <f aca="false">+A37+7</f>
        <v>43001</v>
      </c>
      <c r="B38" s="39" t="n">
        <v>185824387</v>
      </c>
      <c r="C38" s="39" t="n">
        <v>1650599</v>
      </c>
      <c r="D38" s="2" t="n">
        <f aca="false">IF(ISBLANK(B38),"",B38-C38-E38)</f>
        <v>172863923</v>
      </c>
      <c r="E38" s="39" t="n">
        <v>11309865</v>
      </c>
      <c r="F38" s="40" t="n">
        <v>5222</v>
      </c>
      <c r="G38" s="39" t="n">
        <v>309</v>
      </c>
    </row>
    <row r="39" customFormat="false" ht="12.75" hidden="false" customHeight="false" outlineLevel="0" collapsed="false">
      <c r="A39" s="27" t="n">
        <f aca="false">+A38+7</f>
        <v>43008</v>
      </c>
      <c r="B39" s="39" t="n">
        <v>191700686</v>
      </c>
      <c r="C39" s="39" t="n">
        <v>1818815</v>
      </c>
      <c r="D39" s="2" t="n">
        <f aca="false">IF(ISBLANK(B39),"",B39-C39-E39)</f>
        <v>178699977</v>
      </c>
      <c r="E39" s="39" t="n">
        <v>11181894</v>
      </c>
      <c r="F39" s="61" t="n">
        <v>5222</v>
      </c>
      <c r="G39" s="39" t="n">
        <v>306</v>
      </c>
    </row>
    <row r="40" customFormat="false" ht="12.75" hidden="false" customHeight="false" outlineLevel="0" collapsed="false">
      <c r="A40" s="27" t="n">
        <f aca="false">+A39+7</f>
        <v>43015</v>
      </c>
      <c r="B40" s="39" t="n">
        <v>190875406</v>
      </c>
      <c r="C40" s="39" t="n">
        <v>1588344</v>
      </c>
      <c r="D40" s="2" t="n">
        <f aca="false">IF(ISBLANK(B40),"",B40-C40-E40)</f>
        <v>177330858</v>
      </c>
      <c r="E40" s="39" t="n">
        <v>11956204</v>
      </c>
      <c r="F40" s="40" t="n">
        <v>5222</v>
      </c>
      <c r="G40" s="39" t="n">
        <v>327</v>
      </c>
    </row>
    <row r="41" customFormat="false" ht="12.75" hidden="false" customHeight="false" outlineLevel="0" collapsed="false">
      <c r="A41" s="27" t="n">
        <f aca="false">+A40+7</f>
        <v>43022</v>
      </c>
      <c r="B41" s="39" t="n">
        <v>187388885</v>
      </c>
      <c r="C41" s="39" t="n">
        <v>1569529</v>
      </c>
      <c r="D41" s="2" t="n">
        <f aca="false">IF(ISBLANK(B41),"",B41-C41-E41)</f>
        <v>174635727</v>
      </c>
      <c r="E41" s="39" t="n">
        <v>11183629</v>
      </c>
      <c r="F41" s="40" t="n">
        <v>5222</v>
      </c>
      <c r="G41" s="39" t="n">
        <v>306</v>
      </c>
    </row>
    <row r="42" customFormat="false" ht="12.75" hidden="false" customHeight="false" outlineLevel="0" collapsed="false">
      <c r="A42" s="27" t="n">
        <f aca="false">+A41+7</f>
        <v>43029</v>
      </c>
      <c r="B42" s="39" t="n">
        <v>175597162</v>
      </c>
      <c r="C42" s="39" t="n">
        <v>1582587</v>
      </c>
      <c r="D42" s="2" t="n">
        <f aca="false">IF(ISBLANK(B42),"",B42-C42-E42)</f>
        <v>163320133</v>
      </c>
      <c r="E42" s="39" t="n">
        <v>10694442</v>
      </c>
      <c r="F42" s="40" t="n">
        <v>5222</v>
      </c>
      <c r="G42" s="39" t="n">
        <v>293</v>
      </c>
    </row>
    <row r="43" customFormat="false" ht="12.75" hidden="false" customHeight="false" outlineLevel="0" collapsed="false">
      <c r="A43" s="27" t="n">
        <f aca="false">+A42+7</f>
        <v>43036</v>
      </c>
      <c r="B43" s="39" t="n">
        <v>177911176</v>
      </c>
      <c r="C43" s="39" t="n">
        <v>1577990</v>
      </c>
      <c r="D43" s="2" t="n">
        <f aca="false">IF(ISBLANK(B43),"",B43-C43-E43)</f>
        <v>165560754</v>
      </c>
      <c r="E43" s="39" t="n">
        <v>10772432</v>
      </c>
      <c r="F43" s="40" t="n">
        <v>5222</v>
      </c>
      <c r="G43" s="39" t="n">
        <v>295</v>
      </c>
    </row>
    <row r="44" customFormat="false" ht="12.75" hidden="false" customHeight="false" outlineLevel="0" collapsed="false">
      <c r="A44" s="27" t="n">
        <f aca="false">+A43+7</f>
        <v>43043</v>
      </c>
      <c r="B44" s="39" t="n">
        <v>186817097</v>
      </c>
      <c r="C44" s="39" t="n">
        <v>1669893</v>
      </c>
      <c r="D44" s="2" t="n">
        <f aca="false">IF(ISBLANK(B44),"",B44-C44-E44)</f>
        <v>173885824</v>
      </c>
      <c r="E44" s="39" t="n">
        <v>11261380</v>
      </c>
      <c r="F44" s="40" t="n">
        <v>5222</v>
      </c>
      <c r="G44" s="39" t="n">
        <v>308</v>
      </c>
    </row>
    <row r="45" customFormat="false" ht="12.75" hidden="false" customHeight="false" outlineLevel="0" collapsed="false">
      <c r="A45" s="27" t="n">
        <f aca="false">+A44+7</f>
        <v>43050</v>
      </c>
      <c r="B45" s="39" t="n">
        <v>180839909</v>
      </c>
      <c r="C45" s="39" t="n">
        <v>1521009</v>
      </c>
      <c r="D45" s="2" t="n">
        <f aca="false">IF(ISBLANK(B45),"",B45-C45-E45)</f>
        <v>168487786</v>
      </c>
      <c r="E45" s="39" t="n">
        <v>10831114</v>
      </c>
      <c r="F45" s="40" t="n">
        <v>5222</v>
      </c>
      <c r="G45" s="39" t="n">
        <v>296</v>
      </c>
    </row>
    <row r="46" customFormat="false" ht="12.75" hidden="false" customHeight="false" outlineLevel="0" collapsed="false">
      <c r="A46" s="27" t="n">
        <f aca="false">+A45+7</f>
        <v>43057</v>
      </c>
      <c r="B46" s="39" t="n">
        <v>174939372</v>
      </c>
      <c r="C46" s="39" t="n">
        <v>1402477</v>
      </c>
      <c r="D46" s="2" t="n">
        <f aca="false">IF(ISBLANK(B46),"",B46-C46-E46)</f>
        <v>163007895</v>
      </c>
      <c r="E46" s="39" t="n">
        <v>10529000</v>
      </c>
      <c r="F46" s="40" t="n">
        <v>5222</v>
      </c>
      <c r="G46" s="39" t="n">
        <v>288</v>
      </c>
    </row>
    <row r="47" customFormat="false" ht="12.75" hidden="false" customHeight="false" outlineLevel="0" collapsed="false">
      <c r="A47" s="27" t="n">
        <f aca="false">+A46+7</f>
        <v>43064</v>
      </c>
      <c r="B47" s="39" t="n">
        <v>187980136</v>
      </c>
      <c r="C47" s="39" t="n">
        <v>1397678</v>
      </c>
      <c r="D47" s="2" t="n">
        <f aca="false">IF(ISBLANK(B47),"",B47-C47-E47)</f>
        <v>175461330</v>
      </c>
      <c r="E47" s="39" t="n">
        <v>11121128</v>
      </c>
      <c r="F47" s="40" t="n">
        <v>5222</v>
      </c>
      <c r="G47" s="39" t="n">
        <v>304</v>
      </c>
    </row>
    <row r="48" customFormat="false" ht="12.75" hidden="false" customHeight="false" outlineLevel="0" collapsed="false">
      <c r="A48" s="27" t="n">
        <f aca="false">+A47+7</f>
        <v>43071</v>
      </c>
      <c r="B48" s="39" t="n">
        <v>185600399</v>
      </c>
      <c r="C48" s="39" t="n">
        <v>1537478</v>
      </c>
      <c r="D48" s="2" t="n">
        <f aca="false">IF(ISBLANK(B48),"",B48-C48-E48)</f>
        <v>172808029</v>
      </c>
      <c r="E48" s="39" t="n">
        <v>11254892</v>
      </c>
      <c r="F48" s="40" t="n">
        <v>5222</v>
      </c>
      <c r="G48" s="39" t="n">
        <v>308</v>
      </c>
    </row>
    <row r="49" customFormat="false" ht="12.75" hidden="false" customHeight="false" outlineLevel="0" collapsed="false">
      <c r="A49" s="27" t="n">
        <f aca="false">+A48+7</f>
        <v>43078</v>
      </c>
      <c r="B49" s="39" t="n">
        <v>165719791</v>
      </c>
      <c r="C49" s="39" t="n">
        <v>1350295</v>
      </c>
      <c r="D49" s="2" t="n">
        <f aca="false">IF(ISBLANK(B49),"",B49-C49-E49)</f>
        <v>154510771</v>
      </c>
      <c r="E49" s="39" t="n">
        <v>9858725</v>
      </c>
      <c r="F49" s="40" t="n">
        <v>5222</v>
      </c>
      <c r="G49" s="39" t="n">
        <v>270</v>
      </c>
    </row>
    <row r="50" customFormat="false" ht="12.75" hidden="false" customHeight="false" outlineLevel="0" collapsed="false">
      <c r="A50" s="27" t="n">
        <f aca="false">+A49+7</f>
        <v>43085</v>
      </c>
      <c r="B50" s="39" t="n">
        <v>163420330</v>
      </c>
      <c r="C50" s="39" t="n">
        <v>1448874</v>
      </c>
      <c r="D50" s="2" t="n">
        <f aca="false">IF(ISBLANK(B50),"",B50-C50-E50)</f>
        <v>152419161</v>
      </c>
      <c r="E50" s="39" t="n">
        <v>9552295</v>
      </c>
      <c r="F50" s="40" t="n">
        <v>5222</v>
      </c>
      <c r="G50" s="39" t="n">
        <v>261</v>
      </c>
    </row>
    <row r="51" customFormat="false" ht="12.75" hidden="false" customHeight="false" outlineLevel="0" collapsed="false">
      <c r="A51" s="27" t="n">
        <f aca="false">+A50+7</f>
        <v>43092</v>
      </c>
      <c r="B51" s="39" t="n">
        <v>179594633</v>
      </c>
      <c r="C51" s="39" t="n">
        <v>1577674</v>
      </c>
      <c r="D51" s="2" t="n">
        <f aca="false">IF(ISBLANK(B51),"",B51-C51-E51)</f>
        <v>167367439</v>
      </c>
      <c r="E51" s="39" t="n">
        <v>10649520</v>
      </c>
      <c r="F51" s="40" t="n">
        <v>5222</v>
      </c>
      <c r="G51" s="39" t="n">
        <v>291</v>
      </c>
    </row>
    <row r="52" customFormat="false" ht="12.75" hidden="false" customHeight="false" outlineLevel="0" collapsed="false">
      <c r="A52" s="27" t="n">
        <f aca="false">+A51+7</f>
        <v>43099</v>
      </c>
      <c r="B52" s="39" t="n">
        <v>190697890</v>
      </c>
      <c r="C52" s="39" t="n">
        <v>1711231</v>
      </c>
      <c r="D52" s="2" t="n">
        <f aca="false">IF(ISBLANK(B52),"",B52-C52-E52)</f>
        <v>177538669</v>
      </c>
      <c r="E52" s="39" t="n">
        <v>11447990</v>
      </c>
      <c r="F52" s="40" t="n">
        <v>5222</v>
      </c>
      <c r="G52" s="39" t="n">
        <v>313</v>
      </c>
    </row>
    <row r="53" customFormat="false" ht="12.75" hidden="false" customHeight="false" outlineLevel="0" collapsed="false">
      <c r="A53" s="27" t="n">
        <f aca="false">+A52+7</f>
        <v>43106</v>
      </c>
      <c r="B53" s="39" t="n">
        <v>158010333</v>
      </c>
      <c r="C53" s="39" t="n">
        <v>1403264</v>
      </c>
      <c r="D53" s="2" t="n">
        <f aca="false">IF(ISBLANK(B53),"",B53-C53-E53)</f>
        <v>147095477</v>
      </c>
      <c r="E53" s="39" t="n">
        <v>9511592</v>
      </c>
      <c r="F53" s="40" t="n">
        <v>5222</v>
      </c>
      <c r="G53" s="39" t="n">
        <v>260</v>
      </c>
    </row>
    <row r="54" customFormat="false" ht="12.75" hidden="false" customHeight="false" outlineLevel="0" collapsed="false">
      <c r="A54" s="27" t="n">
        <f aca="false">+A53+7</f>
        <v>43113</v>
      </c>
      <c r="B54" s="39" t="n">
        <v>173437701</v>
      </c>
      <c r="C54" s="39" t="n">
        <v>1559906</v>
      </c>
      <c r="D54" s="2" t="n">
        <f aca="false">IF(ISBLANK(B54),"",B54-C54-E54)</f>
        <v>161234353</v>
      </c>
      <c r="E54" s="39" t="n">
        <v>10643442</v>
      </c>
      <c r="F54" s="40" t="n">
        <v>5222</v>
      </c>
      <c r="G54" s="39" t="n">
        <v>291</v>
      </c>
    </row>
    <row r="55" customFormat="false" ht="12.75" hidden="false" customHeight="false" outlineLevel="0" collapsed="false">
      <c r="A55" s="27" t="n">
        <f aca="false">+A54+7</f>
        <v>43120</v>
      </c>
      <c r="B55" s="39" t="n">
        <v>186525962</v>
      </c>
      <c r="C55" s="39" t="n">
        <v>1635596</v>
      </c>
      <c r="D55" s="2" t="n">
        <f aca="false">IF(ISBLANK(B55),"",B55-C55-E55)</f>
        <v>173423050</v>
      </c>
      <c r="E55" s="39" t="n">
        <v>11467316</v>
      </c>
      <c r="F55" s="40" t="n">
        <v>5222</v>
      </c>
      <c r="G55" s="39" t="n">
        <v>314</v>
      </c>
    </row>
    <row r="56" customFormat="false" ht="12.75" hidden="false" customHeight="false" outlineLevel="0" collapsed="false">
      <c r="A56" s="27" t="n">
        <f aca="false">+A55+7</f>
        <v>43127</v>
      </c>
      <c r="B56" s="39" t="n">
        <v>182051004</v>
      </c>
      <c r="C56" s="39" t="n">
        <v>1601694</v>
      </c>
      <c r="D56" s="2" t="n">
        <f aca="false">IF(ISBLANK(B56),"",B56-C56-E56)</f>
        <v>169476072</v>
      </c>
      <c r="E56" s="39" t="n">
        <v>10973238</v>
      </c>
      <c r="F56" s="40" t="n">
        <v>5222</v>
      </c>
      <c r="G56" s="39" t="n">
        <v>300</v>
      </c>
    </row>
    <row r="57" customFormat="false" ht="12.75" hidden="false" customHeight="false" outlineLevel="0" collapsed="false">
      <c r="A57" s="27" t="n">
        <f aca="false">+A56+7</f>
        <v>43134</v>
      </c>
      <c r="B57" s="39" t="n">
        <v>189002439</v>
      </c>
      <c r="C57" s="39" t="n">
        <v>1818658</v>
      </c>
      <c r="D57" s="2" t="n">
        <f aca="false">IF(ISBLANK(B57),"",B57-C57-E57)</f>
        <v>175612142</v>
      </c>
      <c r="E57" s="39" t="n">
        <v>11571639</v>
      </c>
      <c r="F57" s="40" t="n">
        <v>5222</v>
      </c>
      <c r="G57" s="39" t="n">
        <v>317</v>
      </c>
    </row>
    <row r="58" customFormat="false" ht="12.75" hidden="false" customHeight="false" outlineLevel="0" collapsed="false">
      <c r="A58" s="27" t="n">
        <f aca="false">+A57+7</f>
        <v>43141</v>
      </c>
      <c r="B58" s="39" t="n">
        <v>180685205</v>
      </c>
      <c r="C58" s="39" t="n">
        <v>1544648</v>
      </c>
      <c r="D58" s="2" t="n">
        <f aca="false">IF(ISBLANK(B58),"",B58-C58-E58)</f>
        <v>168378685</v>
      </c>
      <c r="E58" s="39" t="n">
        <v>10761872</v>
      </c>
      <c r="F58" s="40" t="n">
        <v>5222</v>
      </c>
      <c r="G58" s="39" t="n">
        <v>294</v>
      </c>
    </row>
    <row r="59" customFormat="false" ht="12.75" hidden="false" customHeight="false" outlineLevel="0" collapsed="false">
      <c r="A59" s="27" t="n">
        <f aca="false">+A58+7</f>
        <v>43148</v>
      </c>
      <c r="B59" s="39" t="n">
        <v>183794642</v>
      </c>
      <c r="C59" s="39" t="n">
        <v>1724874</v>
      </c>
      <c r="D59" s="2" t="n">
        <f aca="false">IF(ISBLANK(B59),"",B59-C59-E59)</f>
        <v>171321647</v>
      </c>
      <c r="E59" s="39" t="n">
        <v>10748121</v>
      </c>
      <c r="F59" s="40" t="n">
        <v>5222</v>
      </c>
      <c r="G59" s="39" t="n">
        <v>294</v>
      </c>
    </row>
    <row r="60" customFormat="false" ht="12.75" hidden="false" customHeight="false" outlineLevel="0" collapsed="false">
      <c r="A60" s="27" t="n">
        <f aca="false">+A59+7</f>
        <v>43155</v>
      </c>
      <c r="B60" s="39" t="n">
        <v>214537373</v>
      </c>
      <c r="C60" s="39" t="n">
        <v>1792056</v>
      </c>
      <c r="D60" s="2" t="n">
        <f aca="false">IF(ISBLANK(B60),"",B60-C60-E60)</f>
        <v>199621626</v>
      </c>
      <c r="E60" s="39" t="n">
        <v>13123691</v>
      </c>
      <c r="F60" s="40" t="n">
        <v>5222</v>
      </c>
      <c r="G60" s="39" t="n">
        <v>359</v>
      </c>
    </row>
    <row r="61" customFormat="false" ht="12.75" hidden="false" customHeight="false" outlineLevel="0" collapsed="false">
      <c r="A61" s="27" t="n">
        <f aca="false">+A60+7</f>
        <v>43162</v>
      </c>
      <c r="B61" s="39" t="n">
        <v>209040932</v>
      </c>
      <c r="C61" s="39" t="n">
        <v>1781613</v>
      </c>
      <c r="D61" s="2" t="n">
        <f aca="false">IF(ISBLANK(B61),"",B61-C61-E61)</f>
        <v>194759046</v>
      </c>
      <c r="E61" s="39" t="n">
        <v>12500273</v>
      </c>
      <c r="F61" s="40" t="n">
        <v>5222</v>
      </c>
      <c r="G61" s="39" t="n">
        <v>342</v>
      </c>
    </row>
    <row r="62" customFormat="false" ht="12.75" hidden="false" customHeight="false" outlineLevel="0" collapsed="false">
      <c r="A62" s="27" t="n">
        <f aca="false">+A61+7</f>
        <v>43169</v>
      </c>
      <c r="B62" s="39" t="n">
        <v>193003428</v>
      </c>
      <c r="C62" s="39" t="n">
        <v>1405587</v>
      </c>
      <c r="D62" s="2" t="n">
        <f aca="false">IF(ISBLANK(B62),"",B62-C62-E62)</f>
        <v>179226291</v>
      </c>
      <c r="E62" s="39" t="n">
        <v>12371550</v>
      </c>
      <c r="F62" s="40" t="n">
        <v>5222</v>
      </c>
      <c r="G62" s="39" t="n">
        <v>338</v>
      </c>
    </row>
    <row r="63" customFormat="false" ht="12.75" hidden="false" customHeight="false" outlineLevel="0" collapsed="false">
      <c r="A63" s="27" t="n">
        <f aca="false">+A62+7</f>
        <v>43176</v>
      </c>
      <c r="B63" s="39" t="n">
        <v>203812673</v>
      </c>
      <c r="C63" s="39" t="n">
        <v>1693680</v>
      </c>
      <c r="D63" s="2" t="n">
        <f aca="false">IF(ISBLANK(B63),"",B63-C63-E63)</f>
        <v>190083520</v>
      </c>
      <c r="E63" s="39" t="n">
        <v>12035473</v>
      </c>
      <c r="F63" s="40" t="n">
        <v>5222</v>
      </c>
      <c r="G63" s="39" t="n">
        <v>329</v>
      </c>
    </row>
    <row r="64" customFormat="false" ht="12.75" hidden="false" customHeight="false" outlineLevel="0" collapsed="false">
      <c r="A64" s="27" t="n">
        <f aca="false">+A63+7</f>
        <v>43183</v>
      </c>
      <c r="B64" s="39" t="n">
        <v>190542471</v>
      </c>
      <c r="C64" s="39" t="n">
        <v>1545837</v>
      </c>
      <c r="D64" s="2" t="n">
        <f aca="false">IF(ISBLANK(B64),"",B64-C64-E64)</f>
        <v>177564153</v>
      </c>
      <c r="E64" s="39" t="n">
        <v>11432481</v>
      </c>
      <c r="F64" s="40" t="n">
        <f aca="false">36554/7</f>
        <v>5222</v>
      </c>
      <c r="G64" s="39" t="n">
        <v>313</v>
      </c>
    </row>
    <row r="65" customFormat="false" ht="12.75" hidden="false" customHeight="false" outlineLevel="0" collapsed="false">
      <c r="A65" s="27"/>
    </row>
    <row r="66" customFormat="false" ht="13.5" hidden="false" customHeight="false" outlineLevel="0" collapsed="false">
      <c r="A66" s="38" t="s">
        <v>18</v>
      </c>
      <c r="B66" s="31" t="n">
        <f aca="false">SUM(B13:B64)</f>
        <v>9838223894</v>
      </c>
      <c r="C66" s="31" t="n">
        <f aca="false">SUM(C13:C64)</f>
        <v>81640888</v>
      </c>
      <c r="D66" s="31" t="n">
        <f aca="false">SUM(D13:D64)</f>
        <v>9161653251</v>
      </c>
      <c r="E66" s="31" t="n">
        <f aca="false">SUM(E13:E64)</f>
        <v>594929755</v>
      </c>
      <c r="F66" s="32" t="n">
        <f aca="false">SUM(F13:F64)/COUNT(F13:F64)</f>
        <v>5220.78846153846</v>
      </c>
      <c r="G66" s="31" t="n">
        <f aca="false">+E66/SUM(F13:F64)/7</f>
        <v>313.060453586071</v>
      </c>
    </row>
    <row r="67" s="64" customFormat="true" ht="13.5" hidden="false" customHeight="false" outlineLevel="0" collapsed="false">
      <c r="A67" s="62"/>
      <c r="B67" s="63"/>
      <c r="C67" s="63"/>
      <c r="D67" s="63"/>
      <c r="E67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5.99"/>
    <col collapsed="false" customWidth="true" hidden="false" outlineLevel="0" max="5" min="2" style="39" width="15.99"/>
    <col collapsed="false" customWidth="true" hidden="false" outlineLevel="0" max="6" min="6" style="40" width="15.99"/>
    <col collapsed="false" customWidth="true" hidden="false" outlineLevel="0" max="7" min="7" style="39" width="15.99"/>
  </cols>
  <sheetData>
    <row r="1" customFormat="fals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4"/>
    </row>
    <row r="3" s="45" customFormat="tru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4"/>
    </row>
    <row r="4" s="45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45" customFormat="true" ht="14.2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7"/>
    </row>
    <row r="6" s="45" customFormat="tru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s="45" customFormat="true" ht="12.75" hidden="false" customHeight="false" outlineLevel="0" collapsed="false">
      <c r="A7" s="38"/>
      <c r="B7" s="49"/>
      <c r="C7" s="49"/>
      <c r="D7" s="49"/>
      <c r="E7" s="50"/>
      <c r="F7" s="51"/>
      <c r="G7" s="50"/>
    </row>
    <row r="8" s="53" customFormat="true" ht="14.25" hidden="false" customHeight="true" outlineLevel="0" collapsed="false">
      <c r="A8" s="52" t="s">
        <v>26</v>
      </c>
      <c r="B8" s="52"/>
      <c r="C8" s="52"/>
      <c r="D8" s="52"/>
      <c r="E8" s="52"/>
      <c r="F8" s="52"/>
      <c r="G8" s="52"/>
    </row>
    <row r="9" s="45" customFormat="true" ht="9" hidden="false" customHeight="true" outlineLevel="0" collapsed="false">
      <c r="A9" s="38"/>
      <c r="B9" s="49"/>
      <c r="C9" s="49"/>
      <c r="D9" s="49"/>
      <c r="E9" s="50"/>
      <c r="F9" s="51"/>
      <c r="G9" s="50"/>
    </row>
    <row r="10" s="57" customFormat="true" ht="12" hidden="false" customHeight="false" outlineLevel="0" collapsed="false">
      <c r="A10" s="54"/>
      <c r="B10" s="55" t="s">
        <v>6</v>
      </c>
      <c r="C10" s="55" t="s">
        <v>7</v>
      </c>
      <c r="D10" s="55" t="s">
        <v>6</v>
      </c>
      <c r="E10" s="55"/>
      <c r="F10" s="56" t="s">
        <v>8</v>
      </c>
      <c r="G10" s="55" t="s">
        <v>9</v>
      </c>
    </row>
    <row r="11" s="57" customFormat="true" ht="12" hidden="false" customHeight="false" outlineLevel="0" collapsed="false">
      <c r="A11" s="58" t="s">
        <v>10</v>
      </c>
      <c r="B11" s="59" t="s">
        <v>11</v>
      </c>
      <c r="C11" s="59" t="s">
        <v>12</v>
      </c>
      <c r="D11" s="59" t="s">
        <v>13</v>
      </c>
      <c r="E11" s="59" t="s">
        <v>14</v>
      </c>
      <c r="F11" s="60" t="s">
        <v>15</v>
      </c>
      <c r="G11" s="59" t="s">
        <v>16</v>
      </c>
    </row>
    <row r="13" customFormat="false" ht="12.75" hidden="false" customHeight="false" outlineLevel="0" collapsed="false">
      <c r="A13" s="27" t="n">
        <v>42462</v>
      </c>
      <c r="B13" s="39" t="n">
        <v>197456781</v>
      </c>
      <c r="C13" s="39" t="n">
        <v>1258789.47</v>
      </c>
      <c r="D13" s="39" t="n">
        <f aca="false">+B13-C13-E13</f>
        <v>183472481.53</v>
      </c>
      <c r="E13" s="39" t="n">
        <v>12725510</v>
      </c>
      <c r="F13" s="40" t="n">
        <f aca="false">36694/7</f>
        <v>5242</v>
      </c>
      <c r="G13" s="39" t="n">
        <v>347</v>
      </c>
    </row>
    <row r="14" customFormat="false" ht="12.75" hidden="false" customHeight="false" outlineLevel="0" collapsed="false">
      <c r="A14" s="27" t="n">
        <f aca="false">+A13+7</f>
        <v>42469</v>
      </c>
      <c r="B14" s="39" t="n">
        <v>188728050</v>
      </c>
      <c r="C14" s="39" t="n">
        <f aca="false">1100082.72-11250</f>
        <v>1088832.72</v>
      </c>
      <c r="D14" s="39" t="n">
        <f aca="false">+B14-C14-E14</f>
        <v>175315869.28</v>
      </c>
      <c r="E14" s="39" t="n">
        <v>12323348</v>
      </c>
      <c r="F14" s="40" t="n">
        <f aca="false">36658/7</f>
        <v>5236.85714285714</v>
      </c>
      <c r="G14" s="39" t="n">
        <v>336</v>
      </c>
    </row>
    <row r="15" customFormat="false" ht="12.75" hidden="false" customHeight="false" outlineLevel="0" collapsed="false">
      <c r="A15" s="27" t="n">
        <f aca="false">+A14+7</f>
        <v>42476</v>
      </c>
      <c r="B15" s="39" t="n">
        <v>187387764</v>
      </c>
      <c r="C15" s="39" t="n">
        <v>1231343.28</v>
      </c>
      <c r="D15" s="39" t="n">
        <f aca="false">+B15-C15-E15</f>
        <v>174399265.72</v>
      </c>
      <c r="E15" s="39" t="n">
        <v>11757155</v>
      </c>
      <c r="F15" s="40" t="n">
        <f aca="false">36562/7</f>
        <v>5223.14285714286</v>
      </c>
      <c r="G15" s="39" t="n">
        <v>322</v>
      </c>
    </row>
    <row r="16" customFormat="false" ht="12.75" hidden="false" customHeight="false" outlineLevel="0" collapsed="false">
      <c r="A16" s="27" t="n">
        <f aca="false">+A15+7</f>
        <v>42483</v>
      </c>
      <c r="B16" s="39" t="n">
        <v>183952472</v>
      </c>
      <c r="C16" s="39" t="n">
        <v>1272960.52</v>
      </c>
      <c r="D16" s="39" t="n">
        <f aca="false">+B16-C16-E16</f>
        <v>171351696.48</v>
      </c>
      <c r="E16" s="39" t="n">
        <v>11327815</v>
      </c>
      <c r="F16" s="40" t="n">
        <f aca="false">36440/7</f>
        <v>5205.71428571429</v>
      </c>
      <c r="G16" s="39" t="n">
        <v>311</v>
      </c>
    </row>
    <row r="17" customFormat="false" ht="12.75" hidden="false" customHeight="false" outlineLevel="0" collapsed="false">
      <c r="A17" s="27" t="n">
        <f aca="false">+A16+7</f>
        <v>42490</v>
      </c>
      <c r="B17" s="39" t="n">
        <v>192067512</v>
      </c>
      <c r="C17" s="39" t="n">
        <v>1188927.76</v>
      </c>
      <c r="D17" s="39" t="n">
        <f aca="false">+B17-C17-E17</f>
        <v>178489927.24</v>
      </c>
      <c r="E17" s="39" t="n">
        <v>12388657</v>
      </c>
      <c r="F17" s="40" t="n">
        <f aca="false">36693/7</f>
        <v>5241.85714285714</v>
      </c>
      <c r="G17" s="39" t="n">
        <v>338</v>
      </c>
    </row>
    <row r="18" customFormat="false" ht="12.75" hidden="false" customHeight="false" outlineLevel="0" collapsed="false">
      <c r="A18" s="27" t="n">
        <f aca="false">+A17+7</f>
        <v>42497</v>
      </c>
      <c r="B18" s="39" t="n">
        <v>194934166</v>
      </c>
      <c r="C18" s="39" t="n">
        <v>1702596.41</v>
      </c>
      <c r="D18" s="39" t="n">
        <f aca="false">+B18-C18-E18</f>
        <v>181304596.59</v>
      </c>
      <c r="E18" s="39" t="n">
        <v>11926973</v>
      </c>
      <c r="F18" s="40" t="n">
        <f aca="false">36701/7</f>
        <v>5243</v>
      </c>
      <c r="G18" s="39" t="n">
        <v>325</v>
      </c>
    </row>
    <row r="19" customFormat="false" ht="12.75" hidden="false" customHeight="false" outlineLevel="0" collapsed="false">
      <c r="A19" s="27" t="n">
        <f aca="false">+A18+7</f>
        <v>42504</v>
      </c>
      <c r="B19" s="39" t="n">
        <v>193326903</v>
      </c>
      <c r="C19" s="39" t="n">
        <f aca="false">1745894.64-378576</f>
        <v>1367318.64</v>
      </c>
      <c r="D19" s="39" t="n">
        <f aca="false">+B19-C19-E19</f>
        <v>179400998.36</v>
      </c>
      <c r="E19" s="39" t="n">
        <v>12558586</v>
      </c>
      <c r="F19" s="40" t="n">
        <f aca="false">36701/7</f>
        <v>5243</v>
      </c>
      <c r="G19" s="39" t="n">
        <v>342</v>
      </c>
    </row>
    <row r="20" customFormat="false" ht="12.75" hidden="false" customHeight="false" outlineLevel="0" collapsed="false">
      <c r="A20" s="27" t="n">
        <f aca="false">+A19+7</f>
        <v>42511</v>
      </c>
      <c r="B20" s="39" t="n">
        <v>188048873</v>
      </c>
      <c r="C20" s="39" t="n">
        <v>1834150.68</v>
      </c>
      <c r="D20" s="39" t="n">
        <f aca="false">+B20-C20-E20</f>
        <v>175018891.32</v>
      </c>
      <c r="E20" s="39" t="n">
        <v>11195831</v>
      </c>
      <c r="F20" s="40" t="n">
        <f aca="false">36701/7</f>
        <v>5243</v>
      </c>
      <c r="G20" s="39" t="n">
        <v>305</v>
      </c>
    </row>
    <row r="21" customFormat="false" ht="12.75" hidden="false" customHeight="false" outlineLevel="0" collapsed="false">
      <c r="A21" s="27" t="n">
        <f aca="false">+A20+7</f>
        <v>42518</v>
      </c>
      <c r="B21" s="39" t="n">
        <v>182101270</v>
      </c>
      <c r="C21" s="39" t="n">
        <v>1806742.16</v>
      </c>
      <c r="D21" s="39" t="n">
        <f aca="false">+B21-C21-E21</f>
        <v>169010456.84</v>
      </c>
      <c r="E21" s="39" t="n">
        <v>11284071</v>
      </c>
      <c r="F21" s="40" t="n">
        <f aca="false">36701/7</f>
        <v>5243</v>
      </c>
      <c r="G21" s="39" t="n">
        <v>307</v>
      </c>
    </row>
    <row r="22" customFormat="false" ht="12.75" hidden="false" customHeight="false" outlineLevel="0" collapsed="false">
      <c r="A22" s="27" t="n">
        <f aca="false">+A21+7</f>
        <v>42525</v>
      </c>
      <c r="B22" s="39" t="n">
        <v>197565654</v>
      </c>
      <c r="C22" s="39" t="n">
        <v>1385949.27</v>
      </c>
      <c r="D22" s="39" t="n">
        <f aca="false">+B22-C22-E22</f>
        <v>183290448.73</v>
      </c>
      <c r="E22" s="39" t="n">
        <v>12889256</v>
      </c>
      <c r="F22" s="40" t="n">
        <f aca="false">36701/7</f>
        <v>5243</v>
      </c>
      <c r="G22" s="39" t="n">
        <v>351</v>
      </c>
    </row>
    <row r="23" customFormat="false" ht="12.75" hidden="false" customHeight="false" outlineLevel="0" collapsed="false">
      <c r="A23" s="27" t="n">
        <f aca="false">+A22+7</f>
        <v>42532</v>
      </c>
      <c r="B23" s="39" t="n">
        <v>179278893</v>
      </c>
      <c r="C23" s="39" t="n">
        <f aca="false">1339529.28-11670</f>
        <v>1327859.28</v>
      </c>
      <c r="D23" s="39" t="n">
        <f aca="false">+B23-C23-E23</f>
        <v>166736004.72</v>
      </c>
      <c r="E23" s="39" t="n">
        <v>11215029</v>
      </c>
      <c r="F23" s="40" t="n">
        <f aca="false">36701/7</f>
        <v>5243</v>
      </c>
      <c r="G23" s="39" t="n">
        <v>306</v>
      </c>
    </row>
    <row r="24" customFormat="false" ht="12.75" hidden="false" customHeight="false" outlineLevel="0" collapsed="false">
      <c r="A24" s="27" t="n">
        <f aca="false">+A23+7</f>
        <v>42539</v>
      </c>
      <c r="B24" s="39" t="n">
        <v>174476044</v>
      </c>
      <c r="C24" s="39" t="n">
        <v>1284172.99</v>
      </c>
      <c r="D24" s="39" t="n">
        <f aca="false">+B24-C24-E24</f>
        <v>162130432.01</v>
      </c>
      <c r="E24" s="39" t="n">
        <v>11061439</v>
      </c>
      <c r="F24" s="40" t="n">
        <f aca="false">36701/7</f>
        <v>5243</v>
      </c>
      <c r="G24" s="39" t="n">
        <v>301</v>
      </c>
    </row>
    <row r="25" customFormat="false" ht="12.75" hidden="false" customHeight="false" outlineLevel="0" collapsed="false">
      <c r="A25" s="27" t="n">
        <f aca="false">+A24+7</f>
        <v>42546</v>
      </c>
      <c r="B25" s="39" t="n">
        <v>171935798</v>
      </c>
      <c r="C25" s="39" t="n">
        <v>1330387.34</v>
      </c>
      <c r="D25" s="39" t="n">
        <f aca="false">+B25-C25-E25</f>
        <v>159610117.66</v>
      </c>
      <c r="E25" s="39" t="n">
        <v>10995293</v>
      </c>
      <c r="F25" s="40" t="n">
        <f aca="false">36701/7</f>
        <v>5243</v>
      </c>
      <c r="G25" s="39" t="n">
        <v>300</v>
      </c>
    </row>
    <row r="26" customFormat="false" ht="12.75" hidden="false" customHeight="false" outlineLevel="0" collapsed="false">
      <c r="A26" s="27" t="n">
        <f aca="false">+A25+7</f>
        <v>42553</v>
      </c>
      <c r="B26" s="39" t="n">
        <v>183181316</v>
      </c>
      <c r="C26" s="39" t="n">
        <v>1470733.27</v>
      </c>
      <c r="D26" s="39" t="n">
        <f aca="false">+B26-C26-E26</f>
        <v>170231039.73</v>
      </c>
      <c r="E26" s="39" t="n">
        <v>11479543</v>
      </c>
      <c r="F26" s="40" t="n">
        <f aca="false">36701/7</f>
        <v>5243</v>
      </c>
      <c r="G26" s="39" t="n">
        <v>313</v>
      </c>
    </row>
    <row r="27" customFormat="false" ht="12.75" hidden="false" customHeight="false" outlineLevel="0" collapsed="false">
      <c r="A27" s="27" t="n">
        <f aca="false">+A26+7</f>
        <v>42560</v>
      </c>
      <c r="B27" s="39" t="n">
        <v>191026712</v>
      </c>
      <c r="C27" s="39" t="n">
        <f aca="false">1331571.55-43227</f>
        <v>1288344.55</v>
      </c>
      <c r="D27" s="39" t="n">
        <f aca="false">+B27-C27-E27</f>
        <v>177478356.45</v>
      </c>
      <c r="E27" s="39" t="n">
        <v>12260011</v>
      </c>
      <c r="F27" s="40" t="n">
        <f aca="false">36701/7</f>
        <v>5243</v>
      </c>
      <c r="G27" s="39" t="n">
        <v>334</v>
      </c>
    </row>
    <row r="28" customFormat="false" ht="12.75" hidden="false" customHeight="false" outlineLevel="0" collapsed="false">
      <c r="A28" s="27" t="n">
        <f aca="false">+A27+7</f>
        <v>42567</v>
      </c>
      <c r="B28" s="39" t="n">
        <v>175195868</v>
      </c>
      <c r="C28" s="39" t="n">
        <v>1297008.6</v>
      </c>
      <c r="D28" s="39" t="n">
        <f aca="false">+B28-C28-E28</f>
        <v>163007356.4</v>
      </c>
      <c r="E28" s="39" t="n">
        <v>10891503</v>
      </c>
      <c r="F28" s="40" t="n">
        <f aca="false">36680/7</f>
        <v>5240</v>
      </c>
      <c r="G28" s="39" t="n">
        <v>297</v>
      </c>
    </row>
    <row r="29" customFormat="false" ht="12.75" hidden="false" customHeight="false" outlineLevel="0" collapsed="false">
      <c r="A29" s="27" t="n">
        <f aca="false">+A28+7</f>
        <v>42574</v>
      </c>
      <c r="B29" s="39" t="n">
        <v>175480852</v>
      </c>
      <c r="C29" s="39" t="n">
        <v>1382764.1</v>
      </c>
      <c r="D29" s="39" t="n">
        <f aca="false">+B29-C29-E29</f>
        <v>163308820.9</v>
      </c>
      <c r="E29" s="39" t="n">
        <v>10789267</v>
      </c>
      <c r="F29" s="40" t="n">
        <f aca="false">36694/7</f>
        <v>5242</v>
      </c>
      <c r="G29" s="39" t="n">
        <v>294</v>
      </c>
    </row>
    <row r="30" customFormat="false" ht="12.75" hidden="false" customHeight="false" outlineLevel="0" collapsed="false">
      <c r="A30" s="27" t="n">
        <f aca="false">+A29+7</f>
        <v>42581</v>
      </c>
      <c r="B30" s="39" t="n">
        <v>176419220</v>
      </c>
      <c r="C30" s="39" t="n">
        <v>1289323.57</v>
      </c>
      <c r="D30" s="39" t="n">
        <f aca="false">+B30-C30-E30</f>
        <v>164180997.43</v>
      </c>
      <c r="E30" s="39" t="n">
        <v>10948899</v>
      </c>
      <c r="F30" s="40" t="n">
        <f aca="false">36709/7</f>
        <v>5244.14285714286</v>
      </c>
      <c r="G30" s="39" t="n">
        <v>298</v>
      </c>
    </row>
    <row r="31" customFormat="false" ht="12.75" hidden="false" customHeight="false" outlineLevel="0" collapsed="false">
      <c r="A31" s="27" t="n">
        <f aca="false">+A30+7</f>
        <v>42588</v>
      </c>
      <c r="B31" s="39" t="n">
        <v>187971603</v>
      </c>
      <c r="C31" s="39" t="n">
        <f aca="false">1419366.19-11885</f>
        <v>1407481.19</v>
      </c>
      <c r="D31" s="39" t="n">
        <f aca="false">+B31-C31-E31</f>
        <v>174957609.81</v>
      </c>
      <c r="E31" s="39" t="n">
        <v>11606512</v>
      </c>
      <c r="F31" s="40" t="n">
        <f aca="false">36729/7</f>
        <v>5247</v>
      </c>
      <c r="G31" s="39" t="n">
        <v>316</v>
      </c>
    </row>
    <row r="32" customFormat="false" ht="12.75" hidden="false" customHeight="false" outlineLevel="0" collapsed="false">
      <c r="A32" s="27" t="n">
        <f aca="false">+A31+7</f>
        <v>42595</v>
      </c>
      <c r="B32" s="39" t="n">
        <v>179212568</v>
      </c>
      <c r="C32" s="39" t="n">
        <v>1326211.03</v>
      </c>
      <c r="D32" s="39" t="n">
        <f aca="false">+B32-C32-E32</f>
        <v>167335579.97</v>
      </c>
      <c r="E32" s="39" t="n">
        <v>10550777</v>
      </c>
      <c r="F32" s="40" t="n">
        <f aca="false">36481/7</f>
        <v>5211.57142857143</v>
      </c>
      <c r="G32" s="39" t="n">
        <v>289</v>
      </c>
    </row>
    <row r="33" customFormat="false" ht="12.75" hidden="false" customHeight="false" outlineLevel="0" collapsed="false">
      <c r="A33" s="27" t="n">
        <f aca="false">+A32+7</f>
        <v>42602</v>
      </c>
      <c r="B33" s="39" t="n">
        <v>175561654</v>
      </c>
      <c r="C33" s="39" t="n">
        <v>1396972.7</v>
      </c>
      <c r="D33" s="39" t="n">
        <f aca="false">+B33-C33-E33</f>
        <v>163373423.3</v>
      </c>
      <c r="E33" s="39" t="n">
        <v>10791258</v>
      </c>
      <c r="F33" s="40" t="n">
        <v>5223</v>
      </c>
      <c r="G33" s="39" t="n">
        <v>295</v>
      </c>
    </row>
    <row r="34" customFormat="false" ht="12.75" hidden="false" customHeight="false" outlineLevel="0" collapsed="false">
      <c r="A34" s="27" t="n">
        <f aca="false">+A33+7</f>
        <v>42609</v>
      </c>
      <c r="B34" s="39" t="n">
        <v>178083778</v>
      </c>
      <c r="C34" s="39" t="n">
        <v>1375962.6</v>
      </c>
      <c r="D34" s="39" t="n">
        <f aca="false">+B34-C34-E34</f>
        <v>165819173.4</v>
      </c>
      <c r="E34" s="39" t="n">
        <v>10888642</v>
      </c>
      <c r="F34" s="40" t="n">
        <f aca="false">36561/7</f>
        <v>5223</v>
      </c>
      <c r="G34" s="39" t="n">
        <v>298</v>
      </c>
    </row>
    <row r="35" customFormat="false" ht="12.75" hidden="false" customHeight="false" outlineLevel="0" collapsed="false">
      <c r="A35" s="27" t="n">
        <f aca="false">+A34+7</f>
        <v>42616</v>
      </c>
      <c r="B35" s="39" t="n">
        <v>191742677</v>
      </c>
      <c r="C35" s="39" t="n">
        <v>1453049.64</v>
      </c>
      <c r="D35" s="39" t="n">
        <f aca="false">+B35-C35-E35</f>
        <v>178092640.36</v>
      </c>
      <c r="E35" s="39" t="n">
        <v>12196987</v>
      </c>
      <c r="F35" s="40" t="n">
        <f aca="false">36561/7</f>
        <v>5223</v>
      </c>
      <c r="G35" s="39" t="n">
        <v>334</v>
      </c>
    </row>
    <row r="36" customFormat="false" ht="12.75" hidden="false" customHeight="false" outlineLevel="0" collapsed="false">
      <c r="A36" s="27" t="n">
        <f aca="false">+A35+7</f>
        <v>42623</v>
      </c>
      <c r="B36" s="39" t="n">
        <v>192263787</v>
      </c>
      <c r="C36" s="39" t="n">
        <f aca="false">1322472.13-9280</f>
        <v>1313192.13</v>
      </c>
      <c r="D36" s="39" t="n">
        <f aca="false">+B36-C36-E36</f>
        <v>179025099.87</v>
      </c>
      <c r="E36" s="39" t="n">
        <v>11925495</v>
      </c>
      <c r="F36" s="40" t="n">
        <f aca="false">36561/7</f>
        <v>5223</v>
      </c>
      <c r="G36" s="39" t="n">
        <v>326</v>
      </c>
    </row>
    <row r="37" customFormat="false" ht="12.75" hidden="false" customHeight="false" outlineLevel="0" collapsed="false">
      <c r="A37" s="27" t="n">
        <f aca="false">+A36+7</f>
        <v>42630</v>
      </c>
      <c r="B37" s="39" t="n">
        <v>177292110</v>
      </c>
      <c r="C37" s="39" t="n">
        <v>1423263.54</v>
      </c>
      <c r="D37" s="39" t="n">
        <f aca="false">+B37-C37-E37</f>
        <v>164881111.46</v>
      </c>
      <c r="E37" s="39" t="n">
        <v>10987735</v>
      </c>
      <c r="F37" s="40" t="n">
        <f aca="false">36561/7</f>
        <v>5223</v>
      </c>
      <c r="G37" s="39" t="n">
        <v>301</v>
      </c>
    </row>
    <row r="38" customFormat="false" ht="12.75" hidden="false" customHeight="false" outlineLevel="0" collapsed="false">
      <c r="A38" s="27" t="n">
        <f aca="false">+A37+7</f>
        <v>42637</v>
      </c>
      <c r="B38" s="39" t="n">
        <v>176186338</v>
      </c>
      <c r="C38" s="39" t="n">
        <v>1401083.46</v>
      </c>
      <c r="D38" s="39" t="n">
        <f aca="false">+B38-C38-E38</f>
        <v>164102443.54</v>
      </c>
      <c r="E38" s="39" t="n">
        <v>10682811</v>
      </c>
      <c r="F38" s="40" t="n">
        <f aca="false">36561/7</f>
        <v>5223</v>
      </c>
      <c r="G38" s="39" t="n">
        <v>292</v>
      </c>
    </row>
    <row r="39" customFormat="false" ht="12.75" hidden="false" customHeight="false" outlineLevel="0" collapsed="false">
      <c r="A39" s="27" t="n">
        <f aca="false">+A38+7</f>
        <v>42644</v>
      </c>
      <c r="B39" s="39" t="n">
        <v>179579777</v>
      </c>
      <c r="C39" s="39" t="n">
        <f aca="false">1515993.97-10177</f>
        <v>1505816.97</v>
      </c>
      <c r="D39" s="39" t="n">
        <f aca="false">+B39-C39-E39</f>
        <v>167079885.03</v>
      </c>
      <c r="E39" s="39" t="n">
        <v>10994075</v>
      </c>
      <c r="F39" s="61" t="n">
        <f aca="false">36561/7</f>
        <v>5223</v>
      </c>
      <c r="G39" s="39" t="n">
        <v>301</v>
      </c>
    </row>
    <row r="40" customFormat="false" ht="12.75" hidden="false" customHeight="false" outlineLevel="0" collapsed="false">
      <c r="A40" s="27" t="n">
        <f aca="false">+A39+7</f>
        <v>42651</v>
      </c>
      <c r="B40" s="39" t="n">
        <v>183463507</v>
      </c>
      <c r="C40" s="39" t="n">
        <v>1479829.57</v>
      </c>
      <c r="D40" s="39" t="n">
        <f aca="false">+B40-C40-E40</f>
        <v>170635415.43</v>
      </c>
      <c r="E40" s="39" t="n">
        <v>11348262</v>
      </c>
      <c r="F40" s="40" t="n">
        <f aca="false">36561/7</f>
        <v>5223</v>
      </c>
      <c r="G40" s="39" t="n">
        <v>310</v>
      </c>
    </row>
    <row r="41" customFormat="false" ht="12.75" hidden="false" customHeight="false" outlineLevel="0" collapsed="false">
      <c r="A41" s="27" t="n">
        <f aca="false">+A40+7</f>
        <v>42658</v>
      </c>
      <c r="B41" s="39" t="n">
        <v>183724797</v>
      </c>
      <c r="C41" s="39" t="n">
        <v>1515074.36</v>
      </c>
      <c r="D41" s="39" t="n">
        <f aca="false">+B41-C41-E41</f>
        <v>171008119.64</v>
      </c>
      <c r="E41" s="39" t="n">
        <v>11201603</v>
      </c>
      <c r="F41" s="40" t="n">
        <f aca="false">36561/7</f>
        <v>5223</v>
      </c>
      <c r="G41" s="39" t="n">
        <v>306</v>
      </c>
    </row>
    <row r="42" customFormat="false" ht="12.75" hidden="false" customHeight="false" outlineLevel="0" collapsed="false">
      <c r="A42" s="27" t="n">
        <f aca="false">+A41+7</f>
        <v>42665</v>
      </c>
      <c r="B42" s="39" t="n">
        <v>170364435</v>
      </c>
      <c r="C42" s="39" t="n">
        <v>1479470.2</v>
      </c>
      <c r="D42" s="39" t="n">
        <f aca="false">+B42-C42-E42</f>
        <v>158443325.8</v>
      </c>
      <c r="E42" s="39" t="n">
        <v>10441639</v>
      </c>
      <c r="F42" s="40" t="n">
        <f aca="false">36561/7</f>
        <v>5223</v>
      </c>
      <c r="G42" s="39" t="n">
        <v>286</v>
      </c>
    </row>
    <row r="43" customFormat="false" ht="12.75" hidden="false" customHeight="false" outlineLevel="0" collapsed="false">
      <c r="A43" s="27" t="n">
        <f aca="false">+A42+7</f>
        <v>42672</v>
      </c>
      <c r="B43" s="39" t="n">
        <v>165498670</v>
      </c>
      <c r="C43" s="39" t="n">
        <v>1506668.49</v>
      </c>
      <c r="D43" s="39" t="n">
        <f aca="false">+B43-C43-E43</f>
        <v>153841426.51</v>
      </c>
      <c r="E43" s="39" t="n">
        <v>10150575</v>
      </c>
      <c r="F43" s="40" t="n">
        <f aca="false">36535/7</f>
        <v>5219.28571428572</v>
      </c>
      <c r="G43" s="39" t="n">
        <v>278</v>
      </c>
    </row>
    <row r="44" customFormat="false" ht="12.75" hidden="false" customHeight="false" outlineLevel="0" collapsed="false">
      <c r="A44" s="27" t="n">
        <f aca="false">+A43+7</f>
        <v>42679</v>
      </c>
      <c r="B44" s="39" t="n">
        <v>183652514</v>
      </c>
      <c r="C44" s="39" t="n">
        <f aca="false">1502890.13-9280</f>
        <v>1493610.13</v>
      </c>
      <c r="D44" s="39" t="n">
        <f aca="false">+B44-C44-E44</f>
        <v>170400662.87</v>
      </c>
      <c r="E44" s="39" t="n">
        <v>11758241</v>
      </c>
      <c r="F44" s="40" t="n">
        <f aca="false">36554/7</f>
        <v>5222</v>
      </c>
      <c r="G44" s="39" t="n">
        <v>322</v>
      </c>
    </row>
    <row r="45" customFormat="false" ht="12.75" hidden="false" customHeight="false" outlineLevel="0" collapsed="false">
      <c r="A45" s="27" t="n">
        <f aca="false">+A44+7</f>
        <v>42686</v>
      </c>
      <c r="B45" s="39" t="n">
        <v>176408679</v>
      </c>
      <c r="C45" s="39" t="n">
        <v>1418239.42</v>
      </c>
      <c r="D45" s="39" t="n">
        <f aca="false">+B45-C45-E45</f>
        <v>164110837.58</v>
      </c>
      <c r="E45" s="39" t="n">
        <v>10879602</v>
      </c>
      <c r="F45" s="40" t="n">
        <f aca="false">36554/7</f>
        <v>5222</v>
      </c>
      <c r="G45" s="39" t="n">
        <v>298</v>
      </c>
    </row>
    <row r="46" customFormat="false" ht="12.75" hidden="false" customHeight="false" outlineLevel="0" collapsed="false">
      <c r="A46" s="27" t="n">
        <f aca="false">+A45+7</f>
        <v>42693</v>
      </c>
      <c r="B46" s="39" t="n">
        <v>170613721</v>
      </c>
      <c r="C46" s="39" t="n">
        <v>1463914.35</v>
      </c>
      <c r="D46" s="39" t="n">
        <f aca="false">+B46-C46-E46</f>
        <v>158743306.65</v>
      </c>
      <c r="E46" s="39" t="n">
        <v>10406500</v>
      </c>
      <c r="F46" s="40" t="n">
        <f aca="false">36554/7</f>
        <v>5222</v>
      </c>
      <c r="G46" s="39" t="n">
        <v>285</v>
      </c>
    </row>
    <row r="47" customFormat="false" ht="12.75" hidden="false" customHeight="false" outlineLevel="0" collapsed="false">
      <c r="A47" s="27" t="n">
        <f aca="false">+A46+7</f>
        <v>42700</v>
      </c>
      <c r="B47" s="39" t="n">
        <v>170760306</v>
      </c>
      <c r="C47" s="39" t="n">
        <v>1274555.63</v>
      </c>
      <c r="D47" s="39" t="n">
        <f aca="false">+B47-C47-E47</f>
        <v>158667044.37</v>
      </c>
      <c r="E47" s="39" t="n">
        <v>10818706</v>
      </c>
      <c r="F47" s="40" t="n">
        <f aca="false">36554/7</f>
        <v>5222</v>
      </c>
      <c r="G47" s="39" t="n">
        <v>296</v>
      </c>
    </row>
    <row r="48" customFormat="false" ht="12.75" hidden="false" customHeight="false" outlineLevel="0" collapsed="false">
      <c r="A48" s="27" t="n">
        <f aca="false">+A47+7</f>
        <v>42707</v>
      </c>
      <c r="B48" s="39" t="n">
        <v>172589655</v>
      </c>
      <c r="C48" s="39" t="n">
        <v>1264674.78</v>
      </c>
      <c r="D48" s="39" t="n">
        <f aca="false">+B48-C48-E48</f>
        <v>160606811.22</v>
      </c>
      <c r="E48" s="39" t="n">
        <v>10718169</v>
      </c>
      <c r="F48" s="40" t="n">
        <f aca="false">36554/7</f>
        <v>5222</v>
      </c>
      <c r="G48" s="39" t="n">
        <v>293</v>
      </c>
    </row>
    <row r="49" customFormat="false" ht="12.75" hidden="false" customHeight="false" outlineLevel="0" collapsed="false">
      <c r="A49" s="27" t="n">
        <f aca="false">+A48+7</f>
        <v>42714</v>
      </c>
      <c r="B49" s="39" t="n">
        <v>171493039</v>
      </c>
      <c r="C49" s="39" t="n">
        <v>1310641.97</v>
      </c>
      <c r="D49" s="39" t="n">
        <f aca="false">+B49-C49-E49</f>
        <v>159706969.03</v>
      </c>
      <c r="E49" s="39" t="n">
        <v>10475428</v>
      </c>
      <c r="F49" s="40" t="n">
        <f aca="false">36554/7</f>
        <v>5222</v>
      </c>
      <c r="G49" s="39" t="n">
        <v>287</v>
      </c>
    </row>
    <row r="50" customFormat="false" ht="12.75" hidden="false" customHeight="false" outlineLevel="0" collapsed="false">
      <c r="A50" s="27" t="n">
        <f aca="false">+A49+7</f>
        <v>42721</v>
      </c>
      <c r="B50" s="39" t="n">
        <v>156641941</v>
      </c>
      <c r="C50" s="39" t="n">
        <v>1130845.26</v>
      </c>
      <c r="D50" s="39" t="n">
        <f aca="false">+B50-C50-E50</f>
        <v>146217275.74</v>
      </c>
      <c r="E50" s="39" t="n">
        <v>9293820</v>
      </c>
      <c r="F50" s="40" t="n">
        <f aca="false">36554/7</f>
        <v>5222</v>
      </c>
      <c r="G50" s="39" t="n">
        <v>254</v>
      </c>
    </row>
    <row r="51" customFormat="false" ht="12.75" hidden="false" customHeight="false" outlineLevel="0" collapsed="false">
      <c r="A51" s="27" t="n">
        <f aca="false">+A50+7</f>
        <v>42728</v>
      </c>
      <c r="B51" s="39" t="n">
        <v>162675758</v>
      </c>
      <c r="C51" s="39" t="n">
        <f aca="false">1193823.76-11920</f>
        <v>1181903.76</v>
      </c>
      <c r="D51" s="39" t="n">
        <f aca="false">+B51-C51-E51</f>
        <v>152164786.24</v>
      </c>
      <c r="E51" s="39" t="n">
        <v>9329068</v>
      </c>
      <c r="F51" s="40" t="n">
        <f aca="false">36554/7</f>
        <v>5222</v>
      </c>
      <c r="G51" s="39" t="n">
        <v>255</v>
      </c>
    </row>
    <row r="52" customFormat="false" ht="12.75" hidden="false" customHeight="false" outlineLevel="0" collapsed="false">
      <c r="A52" s="27" t="n">
        <f aca="false">+A51+7</f>
        <v>42735</v>
      </c>
      <c r="B52" s="39" t="n">
        <v>214707241</v>
      </c>
      <c r="C52" s="39" t="n">
        <f aca="false">1679046.51-8655</f>
        <v>1670391.51</v>
      </c>
      <c r="D52" s="39" t="n">
        <f aca="false">+B52-C52-E52</f>
        <v>199757312.49</v>
      </c>
      <c r="E52" s="39" t="n">
        <v>13279537</v>
      </c>
      <c r="F52" s="40" t="n">
        <f aca="false">36554/7</f>
        <v>5222</v>
      </c>
      <c r="G52" s="39" t="n">
        <v>363</v>
      </c>
    </row>
    <row r="53" customFormat="false" ht="12.75" hidden="false" customHeight="false" outlineLevel="0" collapsed="false">
      <c r="A53" s="27" t="n">
        <f aca="false">+A52+7</f>
        <v>42742</v>
      </c>
      <c r="B53" s="39" t="n">
        <v>179250388</v>
      </c>
      <c r="C53" s="39" t="n">
        <v>1293882.21</v>
      </c>
      <c r="D53" s="39" t="n">
        <f aca="false">+B53-C53-E53</f>
        <v>167097613.79</v>
      </c>
      <c r="E53" s="39" t="n">
        <v>10858892</v>
      </c>
      <c r="F53" s="40" t="n">
        <f aca="false">36554/7</f>
        <v>5222</v>
      </c>
      <c r="G53" s="39" t="n">
        <v>297</v>
      </c>
    </row>
    <row r="54" customFormat="false" ht="12.75" hidden="false" customHeight="false" outlineLevel="0" collapsed="false">
      <c r="A54" s="27" t="n">
        <f aca="false">+A53+7</f>
        <v>42749</v>
      </c>
      <c r="B54" s="39" t="n">
        <v>174913492</v>
      </c>
      <c r="C54" s="39" t="n">
        <v>1363423.46</v>
      </c>
      <c r="D54" s="39" t="n">
        <f aca="false">+B54-C54-E54</f>
        <v>162769394.54</v>
      </c>
      <c r="E54" s="39" t="n">
        <v>10780674</v>
      </c>
      <c r="F54" s="40" t="n">
        <f aca="false">36554/7</f>
        <v>5222</v>
      </c>
      <c r="G54" s="39" t="n">
        <v>295</v>
      </c>
    </row>
    <row r="55" customFormat="false" ht="12.75" hidden="false" customHeight="false" outlineLevel="0" collapsed="false">
      <c r="A55" s="27" t="n">
        <f aca="false">+A54+7</f>
        <v>42756</v>
      </c>
      <c r="B55" s="39" t="n">
        <v>187119586</v>
      </c>
      <c r="C55" s="39" t="n">
        <v>1528512.94</v>
      </c>
      <c r="D55" s="39" t="n">
        <f aca="false">+B55-C55-E55</f>
        <v>174087813.06</v>
      </c>
      <c r="E55" s="39" t="n">
        <v>11503260</v>
      </c>
      <c r="F55" s="40" t="n">
        <f aca="false">36554/7</f>
        <v>5222</v>
      </c>
      <c r="G55" s="39" t="n">
        <v>315</v>
      </c>
    </row>
    <row r="56" customFormat="false" ht="12.75" hidden="false" customHeight="false" outlineLevel="0" collapsed="false">
      <c r="A56" s="27" t="n">
        <f aca="false">+A55+7</f>
        <v>42763</v>
      </c>
      <c r="B56" s="39" t="n">
        <v>176341668</v>
      </c>
      <c r="C56" s="39" t="n">
        <v>1392031.34</v>
      </c>
      <c r="D56" s="39" t="n">
        <f aca="false">+B56-C56-E56</f>
        <v>164185299.66</v>
      </c>
      <c r="E56" s="39" t="n">
        <v>10764337</v>
      </c>
      <c r="F56" s="40" t="n">
        <f aca="false">36554/7</f>
        <v>5222</v>
      </c>
      <c r="G56" s="39" t="n">
        <v>294</v>
      </c>
    </row>
    <row r="57" customFormat="false" ht="12.75" hidden="false" customHeight="false" outlineLevel="0" collapsed="false">
      <c r="A57" s="27" t="n">
        <f aca="false">+A56+7</f>
        <v>42770</v>
      </c>
      <c r="B57" s="39" t="n">
        <v>192241148</v>
      </c>
      <c r="C57" s="39" t="n">
        <f aca="false">1539603.37-12695</f>
        <v>1526908.37</v>
      </c>
      <c r="D57" s="39" t="n">
        <f aca="false">+B57-C57-E57</f>
        <v>178678672.63</v>
      </c>
      <c r="E57" s="39" t="n">
        <v>12035567</v>
      </c>
      <c r="F57" s="40" t="n">
        <f aca="false">36554/7</f>
        <v>5222</v>
      </c>
      <c r="G57" s="39" t="n">
        <v>329</v>
      </c>
    </row>
    <row r="58" customFormat="false" ht="12.75" hidden="false" customHeight="false" outlineLevel="0" collapsed="false">
      <c r="A58" s="27" t="n">
        <f aca="false">+A57+7</f>
        <v>42777</v>
      </c>
      <c r="B58" s="39" t="n">
        <v>169609182</v>
      </c>
      <c r="C58" s="39" t="n">
        <v>1323554.12</v>
      </c>
      <c r="D58" s="39" t="n">
        <f aca="false">+B58-C58-E58</f>
        <v>157688127.88</v>
      </c>
      <c r="E58" s="39" t="n">
        <v>10597500</v>
      </c>
      <c r="F58" s="40" t="n">
        <f aca="false">36554/7</f>
        <v>5222</v>
      </c>
      <c r="G58" s="39" t="n">
        <v>290</v>
      </c>
    </row>
    <row r="59" customFormat="false" ht="12.75" hidden="false" customHeight="false" outlineLevel="0" collapsed="false">
      <c r="A59" s="27" t="n">
        <f aca="false">+A58+7</f>
        <v>42784</v>
      </c>
      <c r="B59" s="39" t="n">
        <v>184140638</v>
      </c>
      <c r="C59" s="39" t="n">
        <v>1397104.92</v>
      </c>
      <c r="D59" s="39" t="n">
        <f aca="false">+B59-C59-E59</f>
        <v>171268411.08</v>
      </c>
      <c r="E59" s="39" t="n">
        <v>11475122</v>
      </c>
      <c r="F59" s="40" t="n">
        <f aca="false">36554/7</f>
        <v>5222</v>
      </c>
      <c r="G59" s="39" t="n">
        <v>314</v>
      </c>
    </row>
    <row r="60" customFormat="false" ht="12.75" hidden="false" customHeight="false" outlineLevel="0" collapsed="false">
      <c r="A60" s="27" t="n">
        <f aca="false">+A59+7</f>
        <v>42791</v>
      </c>
      <c r="B60" s="39" t="n">
        <v>221699891</v>
      </c>
      <c r="C60" s="39" t="n">
        <v>1773830.91</v>
      </c>
      <c r="D60" s="39" t="n">
        <f aca="false">+B60-C60-E60</f>
        <v>205903428.09</v>
      </c>
      <c r="E60" s="39" t="n">
        <v>14022632</v>
      </c>
      <c r="F60" s="40" t="n">
        <f aca="false">36554/7</f>
        <v>5222</v>
      </c>
      <c r="G60" s="39" t="n">
        <v>384</v>
      </c>
    </row>
    <row r="61" customFormat="false" ht="12.75" hidden="false" customHeight="false" outlineLevel="0" collapsed="false">
      <c r="A61" s="27" t="n">
        <f aca="false">+A60+7</f>
        <v>42798</v>
      </c>
      <c r="B61" s="39" t="n">
        <v>213032792</v>
      </c>
      <c r="C61" s="39" t="n">
        <v>1635651.39</v>
      </c>
      <c r="D61" s="39" t="n">
        <f aca="false">+B61-C61-E61</f>
        <v>198662599.61</v>
      </c>
      <c r="E61" s="39" t="n">
        <v>12734541</v>
      </c>
      <c r="F61" s="40" t="n">
        <f aca="false">36554/7</f>
        <v>5222</v>
      </c>
      <c r="G61" s="39" t="n">
        <v>348</v>
      </c>
    </row>
    <row r="62" customFormat="false" ht="12.75" hidden="false" customHeight="false" outlineLevel="0" collapsed="false">
      <c r="A62" s="27" t="n">
        <f aca="false">+A61+7</f>
        <v>42805</v>
      </c>
      <c r="B62" s="39" t="n">
        <v>197067470</v>
      </c>
      <c r="C62" s="39" t="n">
        <v>1421990.14</v>
      </c>
      <c r="D62" s="39" t="n">
        <f aca="false">+B62-C62-E62</f>
        <v>183257271.86</v>
      </c>
      <c r="E62" s="39" t="n">
        <v>12388208</v>
      </c>
      <c r="F62" s="40" t="n">
        <f aca="false">36554/7</f>
        <v>5222</v>
      </c>
      <c r="G62" s="39" t="n">
        <v>339</v>
      </c>
    </row>
    <row r="63" customFormat="false" ht="12.75" hidden="false" customHeight="false" outlineLevel="0" collapsed="false">
      <c r="A63" s="27" t="n">
        <f aca="false">+A62+7</f>
        <v>42812</v>
      </c>
      <c r="B63" s="39" t="n">
        <v>171742695</v>
      </c>
      <c r="C63" s="39" t="n">
        <f aca="false">1244509.83-6560</f>
        <v>1237949.83</v>
      </c>
      <c r="D63" s="39" t="n">
        <f aca="false">+B63-C63-E63</f>
        <v>160137276.17</v>
      </c>
      <c r="E63" s="39" t="n">
        <v>10367469</v>
      </c>
      <c r="F63" s="40" t="n">
        <f aca="false">36554/7</f>
        <v>5222</v>
      </c>
      <c r="G63" s="39" t="n">
        <v>284</v>
      </c>
    </row>
    <row r="64" customFormat="false" ht="12.75" hidden="false" customHeight="false" outlineLevel="0" collapsed="false">
      <c r="A64" s="27" t="n">
        <f aca="false">+A63+7</f>
        <v>42819</v>
      </c>
      <c r="B64" s="39" t="n">
        <v>201985860</v>
      </c>
      <c r="C64" s="39" t="n">
        <v>1513673.34</v>
      </c>
      <c r="D64" s="39" t="n">
        <f aca="false">+B64-C64-E64</f>
        <v>188413197.66</v>
      </c>
      <c r="E64" s="39" t="n">
        <v>12058989</v>
      </c>
      <c r="F64" s="40" t="n">
        <f aca="false">36554/7</f>
        <v>5222</v>
      </c>
      <c r="G64" s="39" t="n">
        <v>330</v>
      </c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3.5" hidden="false" customHeight="false" outlineLevel="0" collapsed="false">
      <c r="A67" s="38" t="s">
        <v>18</v>
      </c>
      <c r="B67" s="31" t="n">
        <f aca="false">SUM(B13:B65)</f>
        <v>9522197513</v>
      </c>
      <c r="C67" s="31" t="n">
        <f aca="false">SUM(C13:C65)</f>
        <v>73009570.27</v>
      </c>
      <c r="D67" s="31" t="n">
        <f aca="false">SUM(D13:D65)</f>
        <v>8858857123.73</v>
      </c>
      <c r="E67" s="31" t="n">
        <f aca="false">SUM(E13:E65)</f>
        <v>590330819</v>
      </c>
      <c r="F67" s="32" t="n">
        <f aca="false">SUM(F13:F65)/COUNT(F13:F65)</f>
        <v>5228.37637362637</v>
      </c>
      <c r="G67" s="31" t="n">
        <f aca="false">+E67/SUM(F13:F65)/7</f>
        <v>310.189597762422</v>
      </c>
    </row>
    <row r="68" s="64" customFormat="true" ht="13.5" hidden="false" customHeight="false" outlineLevel="0" collapsed="false">
      <c r="A68" s="62"/>
      <c r="B68" s="63"/>
      <c r="C68" s="63"/>
      <c r="D68" s="63"/>
      <c r="E68" s="63"/>
    </row>
  </sheetData>
  <mergeCells count="6">
    <mergeCell ref="A1:G1"/>
    <mergeCell ref="A2:G2"/>
    <mergeCell ref="A3:G3"/>
    <mergeCell ref="A4:G4"/>
    <mergeCell ref="A5:G5"/>
    <mergeCell ref="A8:G8"/>
  </mergeCells>
  <hyperlinks>
    <hyperlink ref="A4" r:id="rId1" display="www.yonkersraceway.com"/>
  </hyperlink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Day, Zachary (GAMING)</cp:lastModifiedBy>
  <cp:lastPrinted>2024-07-22T18:27:15Z</cp:lastPrinted>
  <dcterms:modified xsi:type="dcterms:W3CDTF">2024-09-23T18:35:33Z</dcterms:modified>
  <cp:revision>0</cp:revision>
  <dc:subject/>
  <dc:title/>
</cp:coreProperties>
</file>